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42">
  <si>
    <t xml:space="preserve">ЦВЕТ</t>
  </si>
  <si>
    <t xml:space="preserve">17.03.16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*Фиксированная цена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- скидки не распространяются!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РАЗМЕР ОДЕЖДЫ</t>
  </si>
  <si>
    <t xml:space="preserve">СНГ</t>
  </si>
  <si>
    <t xml:space="preserve">ITA</t>
  </si>
  <si>
    <t xml:space="preserve">СOL</t>
  </si>
  <si>
    <t xml:space="preserve">S/M</t>
  </si>
  <si>
    <t xml:space="preserve">L/XL</t>
  </si>
  <si>
    <t xml:space="preserve">1/2</t>
  </si>
  <si>
    <t xml:space="preserve">3/4</t>
  </si>
  <si>
    <t xml:space="preserve">ТOP</t>
  </si>
  <si>
    <t xml:space="preserve">170,176-84</t>
  </si>
  <si>
    <t xml:space="preserve">170,176-88</t>
  </si>
  <si>
    <t xml:space="preserve">170,176-92</t>
  </si>
  <si>
    <t xml:space="preserve">170,176-96</t>
  </si>
  <si>
    <t xml:space="preserve">170,176-100</t>
  </si>
  <si>
    <t xml:space="preserve">170,176-104</t>
  </si>
  <si>
    <t xml:space="preserve">170,176-108</t>
  </si>
  <si>
    <t xml:space="preserve">BODY</t>
  </si>
  <si>
    <t xml:space="preserve">170,176-80-86</t>
  </si>
  <si>
    <t xml:space="preserve">170,176-84-90</t>
  </si>
  <si>
    <t xml:space="preserve">170,176-88-94</t>
  </si>
  <si>
    <t xml:space="preserve">170,176-92-98</t>
  </si>
  <si>
    <t xml:space="preserve">170,176-96-102</t>
  </si>
  <si>
    <t xml:space="preserve">170,176-100-106</t>
  </si>
  <si>
    <t xml:space="preserve">170,176-104-110</t>
  </si>
  <si>
    <t xml:space="preserve">170,176-108-114</t>
  </si>
  <si>
    <t xml:space="preserve">PV-10395</t>
  </si>
  <si>
    <t xml:space="preserve">бюстгальтер дубл. жен. PV-10395
Primavera(Примавера), Италия, Florenza, (уп:1шт), , 80% полиамид 15% эластан 5 % хлопок  Тип Бюста: Бюстгальтер с нижней дублированной деталью</t>
  </si>
  <si>
    <t xml:space="preserve">синий-серебро</t>
  </si>
  <si>
    <t xml:space="preserve">C</t>
  </si>
  <si>
    <t xml:space="preserve">Х</t>
  </si>
  <si>
    <t xml:space="preserve"> </t>
  </si>
  <si>
    <t xml:space="preserve">EUR (бюстгалтер)</t>
  </si>
  <si>
    <t xml:space="preserve">черный-золото</t>
  </si>
  <si>
    <t xml:space="preserve">D</t>
  </si>
  <si>
    <t xml:space="preserve">E</t>
  </si>
  <si>
    <t xml:space="preserve">F</t>
  </si>
  <si>
    <t xml:space="preserve">G</t>
  </si>
  <si>
    <t xml:space="preserve">PV-10396</t>
  </si>
  <si>
    <t xml:space="preserve">бюстгальтер пуш-ап жен. PV-10396
Primavera(Примавера), Италия, Florenza, (уп:1шт), , 85% полиамид 15% эластан Тип Бюста: Бюстгальтер пуш-ап формованный, с гел наполнителем</t>
  </si>
  <si>
    <t xml:space="preserve">A</t>
  </si>
  <si>
    <t xml:space="preserve">B</t>
  </si>
  <si>
    <t xml:space="preserve">PV-10397</t>
  </si>
  <si>
    <t xml:space="preserve">бюстгальтер форм. жен. PV-10397
Primavera(Примавера), Италия, Florenza, (уп:1шт), , 85% полиамид 15% эластан Тип Бюста: Бюстгальтер c формованной чашкой</t>
  </si>
  <si>
    <t xml:space="preserve">PV-23395</t>
  </si>
  <si>
    <t xml:space="preserve">трусы брифы-макси жен. PV-23395
Primavera(Примавера), Италия, Florenza, (уп:1шт), , 80% полиамид 15% эластан 5 % хлопок  
Тип Трусов: С высокой линией талии, широкой боковой деталью</t>
  </si>
  <si>
    <t xml:space="preserve">EUR (трусы)</t>
  </si>
  <si>
    <t xml:space="preserve">PV-10408</t>
  </si>
  <si>
    <t xml:space="preserve">бюстгальтер дубл. жен. PV-10408
Primavera(Примавера), Италия, LORETTA, (уп:1шт), , 75% полиамид, 20% эластан, 5% хлопок Тип Бюста: Бюстгальтер с нижней дублированной деталью</t>
  </si>
  <si>
    <t xml:space="preserve">малахит</t>
  </si>
  <si>
    <t xml:space="preserve">сапфир</t>
  </si>
  <si>
    <t xml:space="preserve">H</t>
  </si>
  <si>
    <t xml:space="preserve">PV-10409</t>
  </si>
  <si>
    <t xml:space="preserve">бюстгальтер пуш-ап жен. PV-10409
Primavera(Примавера), Италия, LORETTA, (уп:1шт), , 80% полиамид, 20% эластан Тип Бюста: Бюстгальтер пуш-ап формованный, с гел наполнителем</t>
  </si>
  <si>
    <t xml:space="preserve">PV-10407</t>
  </si>
  <si>
    <t xml:space="preserve">бюстгальтер форм. жен. PV-10407
Primavera(Примавера), Италия, LORETTA, (уп:1шт), , 80% полиамид, 20% эластан Тип Бюста: Бюстгальтер c формованной чашкой</t>
  </si>
  <si>
    <t xml:space="preserve">PV-23407</t>
  </si>
  <si>
    <t xml:space="preserve">трусы брифы-макси жен. PV-23407
Primavera(Примавера), Италия, LORETTA, (уп:1шт), , 75% полиамид, 20% эластан, 5% хлопок 
Тип Трусов: С высокой линией талии, широкой боковой деталью</t>
  </si>
  <si>
    <t xml:space="preserve">PV-10243</t>
  </si>
  <si>
    <t xml:space="preserve">бюстгальтер пуш-ап жен. PV-10243
Primavera(Примавера), Италия, Patrizia, (уп:1шт), , 84% полиамид, 16% эластан Тип Бюста: Бюстгальтер пуш-ап с формованной чашкой</t>
  </si>
  <si>
    <t xml:space="preserve">черный</t>
  </si>
  <si>
    <t xml:space="preserve">PV-10242</t>
  </si>
  <si>
    <t xml:space="preserve">бюстгальтер форм. жен. PV-10242
Primavera(Примавера), Италия, Patrizia, (уп:1шт), , 84% полиамид, 16% эластан Тип Бюста: Бюстгальтер c формованной чашкой</t>
  </si>
  <si>
    <t xml:space="preserve">PV-23242</t>
  </si>
  <si>
    <t xml:space="preserve">трусы брифы-макси жен. PV-23242
Primavera(Примавера), Италия, Patrizia, (уп:1шт), , 84% полиамид, 11% эластан, 5% хлопок 
Тип Трусов: С высокой линией талии, широкой боковой деталью</t>
  </si>
  <si>
    <t xml:space="preserve">PV-22242</t>
  </si>
  <si>
    <t xml:space="preserve">трусы слип жен. PV-22242
Primavera(Примавера), Италия, Patrizia, (уп:1шт), , 84% полиамид, 11% эластан, 5% хлопок 
Тип Трусов: С низкой линией талии,  узкой боковой деталью</t>
  </si>
  <si>
    <t xml:space="preserve">PV-24242</t>
  </si>
  <si>
    <t xml:space="preserve">трусы стринг жен. PV-24242
Primavera(Примавера), Италия, Patrizia, (уп:1шт), , 84% полиамид, 11% эластан, 5% хлопок 
Тип Трусов: С  открытыми ягодицами</t>
  </si>
  <si>
    <t xml:space="preserve">PV-10306</t>
  </si>
  <si>
    <t xml:space="preserve">бюстгальтер дубл. жен. PV-10306
Primavera(Примавера), Италия, Poesia, (уп:1шт), , 85% полиамид, 10% эластан, 5% хлопок Тип Бюста: Бюстгальтер с нижней дублированной деталью</t>
  </si>
  <si>
    <t xml:space="preserve">голубой</t>
  </si>
  <si>
    <t xml:space="preserve">PV-10305</t>
  </si>
  <si>
    <t xml:space="preserve">бюстгальтер форм. жен. PV-10305
Primavera(Примавера), Италия, Poesia, (уп:1шт), , 90% полиамид, 10% эластан Тип Бюста: Бюстгальтер c формованной чашкой</t>
  </si>
  <si>
    <t xml:space="preserve">PV-90306</t>
  </si>
  <si>
    <t xml:space="preserve">комплект жен.:топ-брюки PV-90306
Primavera(Примавера), Италия, Poesia, (уп:1шт), , 90% полиамид, 10% эластан </t>
  </si>
  <si>
    <t xml:space="preserve">EUR (одежда)</t>
  </si>
  <si>
    <t xml:space="preserve">PV-90305</t>
  </si>
  <si>
    <t xml:space="preserve">комплект жен.:топ-шорты PV-90305
Primavera(Примавера), Италия, Poesia, (уп:1шт), , 90% полиамид, 10% эластан </t>
  </si>
  <si>
    <t xml:space="preserve">PV-90304</t>
  </si>
  <si>
    <t xml:space="preserve">сорочка жен. PV-90304
Primavera(Примавера), Италия, Poesia, (уп:1шт), , 90% полиамид, 10% эластан </t>
  </si>
  <si>
    <t xml:space="preserve">PV-26304</t>
  </si>
  <si>
    <t xml:space="preserve">трусы бразилианы жен. PV-26304
Primavera(Примавера), Италия, Poesia, (уп:1шт), , 85% полиамид, 10% эластан, 5% хлопок 
Тип Трусов: С  открытой линией бедра и полуоткрытыми ягодицами</t>
  </si>
  <si>
    <t xml:space="preserve">PV-23304</t>
  </si>
  <si>
    <t xml:space="preserve">трусы брифы-макси жен. PV-23304
Primavera(Примавера), Италия, Poesia, (уп:1шт), , 85% полиамид, 10% эластан, 5% хлопок 
Тип Трусов: С высокой линией талии, широкой боковой деталью</t>
  </si>
  <si>
    <t xml:space="preserve">PV-22304</t>
  </si>
  <si>
    <t xml:space="preserve">трусы слип жен. PV-22304
Primavera(Примавера), Италия, Poesia, (уп:1шт), , 85% полиамид, 10% эластан, 5% хлопок 
Тип Трусов: С низкой линией талии,  узкой боковой деталью</t>
  </si>
  <si>
    <t xml:space="preserve">PV-80304</t>
  </si>
  <si>
    <t xml:space="preserve">халат жен. PV-80304
Primavera(Примавера), Италия, Poesia, (уп:1шт), , 90% полиамид, 10% эластан </t>
  </si>
  <si>
    <t xml:space="preserve">PV-10327</t>
  </si>
  <si>
    <t xml:space="preserve">бюстгальтер дубл. жен. PV-10327
Primavera(Примавера), Италия, Vanessa, (уп:1шт), , 57%полиамид, 28%вискоза, 10% эластан, 5% хлопок Тип Бюста: Бюстгальтер с нижней дублированной деталью</t>
  </si>
  <si>
    <t xml:space="preserve">кофе</t>
  </si>
  <si>
    <t xml:space="preserve">PV-10325</t>
  </si>
  <si>
    <t xml:space="preserve">бюстгальтер пуш-ап жен. PV-10325
Primavera(Примавера), Италия, Vanessa, (уп:1шт), , 62%полиамид,28%вискоза,10%эластан Тип Бюста: Бюстгальтер пуш-ап формованный, с гел наполнителем</t>
  </si>
  <si>
    <t xml:space="preserve">PV-90327</t>
  </si>
  <si>
    <t xml:space="preserve">сорочка жен. PV-90327
Primavera(Примавера), Италия, Vanessa, (уп:1шт), ,  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XL&quot;"/>
    <numFmt numFmtId="167" formatCode="#,##0.00"/>
    <numFmt numFmtId="168" formatCode="00000000000"/>
    <numFmt numFmtId="169" formatCode="General"/>
    <numFmt numFmtId="170" formatCode="0.00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10"/>
      <name val="MS Shell Dlg"/>
      <family val="0"/>
      <charset val="1"/>
    </font>
    <font>
      <sz val="10"/>
      <name val="MS Shell Dlg"/>
      <family val="0"/>
      <charset val="1"/>
    </font>
    <font>
      <sz val="10"/>
      <name val="Arial"/>
      <family val="2"/>
      <charset val="1"/>
    </font>
    <font>
      <sz val="8"/>
      <name val="MS Shell Dlg"/>
      <family val="0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99CCFF"/>
      </patternFill>
    </fill>
    <fill>
      <patternFill patternType="solid">
        <fgColor rgb="FFEAEEE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6</xdr:row>
      <xdr:rowOff>19080</xdr:rowOff>
    </xdr:from>
    <xdr:to>
      <xdr:col>0</xdr:col>
      <xdr:colOff>1857240</xdr:colOff>
      <xdr:row>2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23392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8</xdr:row>
      <xdr:rowOff>19080</xdr:rowOff>
    </xdr:from>
    <xdr:to>
      <xdr:col>0</xdr:col>
      <xdr:colOff>1857240</xdr:colOff>
      <xdr:row>38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60" y="45896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0</xdr:row>
      <xdr:rowOff>19080</xdr:rowOff>
    </xdr:from>
    <xdr:to>
      <xdr:col>0</xdr:col>
      <xdr:colOff>1857240</xdr:colOff>
      <xdr:row>50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60" y="68403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2</xdr:row>
      <xdr:rowOff>19080</xdr:rowOff>
    </xdr:from>
    <xdr:to>
      <xdr:col>0</xdr:col>
      <xdr:colOff>1857240</xdr:colOff>
      <xdr:row>62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160" y="90907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4</xdr:row>
      <xdr:rowOff>19080</xdr:rowOff>
    </xdr:from>
    <xdr:to>
      <xdr:col>0</xdr:col>
      <xdr:colOff>1857240</xdr:colOff>
      <xdr:row>7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160" y="113410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78</xdr:row>
      <xdr:rowOff>19080</xdr:rowOff>
    </xdr:from>
    <xdr:to>
      <xdr:col>0</xdr:col>
      <xdr:colOff>1857240</xdr:colOff>
      <xdr:row>88</xdr:row>
      <xdr:rowOff>152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8160" y="139154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90</xdr:row>
      <xdr:rowOff>19080</xdr:rowOff>
    </xdr:from>
    <xdr:to>
      <xdr:col>0</xdr:col>
      <xdr:colOff>1857240</xdr:colOff>
      <xdr:row>100</xdr:row>
      <xdr:rowOff>152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8160" y="161658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02</xdr:row>
      <xdr:rowOff>19080</xdr:rowOff>
    </xdr:from>
    <xdr:to>
      <xdr:col>0</xdr:col>
      <xdr:colOff>1857240</xdr:colOff>
      <xdr:row>112</xdr:row>
      <xdr:rowOff>152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8160" y="184161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14</xdr:row>
      <xdr:rowOff>19080</xdr:rowOff>
    </xdr:from>
    <xdr:to>
      <xdr:col>0</xdr:col>
      <xdr:colOff>1857240</xdr:colOff>
      <xdr:row>124</xdr:row>
      <xdr:rowOff>1526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8160" y="206668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26</xdr:row>
      <xdr:rowOff>19080</xdr:rowOff>
    </xdr:from>
    <xdr:to>
      <xdr:col>0</xdr:col>
      <xdr:colOff>1857240</xdr:colOff>
      <xdr:row>136</xdr:row>
      <xdr:rowOff>1526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8160" y="229172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38</xdr:row>
      <xdr:rowOff>19080</xdr:rowOff>
    </xdr:from>
    <xdr:to>
      <xdr:col>0</xdr:col>
      <xdr:colOff>1857240</xdr:colOff>
      <xdr:row>148</xdr:row>
      <xdr:rowOff>1522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8160" y="251676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50</xdr:row>
      <xdr:rowOff>19080</xdr:rowOff>
    </xdr:from>
    <xdr:to>
      <xdr:col>0</xdr:col>
      <xdr:colOff>1857240</xdr:colOff>
      <xdr:row>160</xdr:row>
      <xdr:rowOff>152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8160" y="274179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62</xdr:row>
      <xdr:rowOff>18720</xdr:rowOff>
    </xdr:from>
    <xdr:to>
      <xdr:col>0</xdr:col>
      <xdr:colOff>1857240</xdr:colOff>
      <xdr:row>172</xdr:row>
      <xdr:rowOff>1522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8160" y="296683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74</xdr:row>
      <xdr:rowOff>19080</xdr:rowOff>
    </xdr:from>
    <xdr:to>
      <xdr:col>0</xdr:col>
      <xdr:colOff>1857240</xdr:colOff>
      <xdr:row>184</xdr:row>
      <xdr:rowOff>1526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8160" y="319190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86</xdr:row>
      <xdr:rowOff>19080</xdr:rowOff>
    </xdr:from>
    <xdr:to>
      <xdr:col>0</xdr:col>
      <xdr:colOff>1857240</xdr:colOff>
      <xdr:row>196</xdr:row>
      <xdr:rowOff>1522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8160" y="341694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98</xdr:row>
      <xdr:rowOff>19800</xdr:rowOff>
    </xdr:from>
    <xdr:to>
      <xdr:col>0</xdr:col>
      <xdr:colOff>1857240</xdr:colOff>
      <xdr:row>208</xdr:row>
      <xdr:rowOff>1526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8160" y="36420480"/>
          <a:ext cx="1819080" cy="192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10</xdr:row>
      <xdr:rowOff>19800</xdr:rowOff>
    </xdr:from>
    <xdr:to>
      <xdr:col>0</xdr:col>
      <xdr:colOff>1857240</xdr:colOff>
      <xdr:row>220</xdr:row>
      <xdr:rowOff>1526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8160" y="38518560"/>
          <a:ext cx="1819080" cy="192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22</xdr:row>
      <xdr:rowOff>19800</xdr:rowOff>
    </xdr:from>
    <xdr:to>
      <xdr:col>0</xdr:col>
      <xdr:colOff>1857240</xdr:colOff>
      <xdr:row>232</xdr:row>
      <xdr:rowOff>1526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8160" y="40616640"/>
          <a:ext cx="1819080" cy="192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34</xdr:row>
      <xdr:rowOff>19080</xdr:rowOff>
    </xdr:from>
    <xdr:to>
      <xdr:col>0</xdr:col>
      <xdr:colOff>1857240</xdr:colOff>
      <xdr:row>244</xdr:row>
      <xdr:rowOff>1526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8160" y="427140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46</xdr:row>
      <xdr:rowOff>19080</xdr:rowOff>
    </xdr:from>
    <xdr:to>
      <xdr:col>0</xdr:col>
      <xdr:colOff>1857240</xdr:colOff>
      <xdr:row>256</xdr:row>
      <xdr:rowOff>1522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38160" y="449643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58</xdr:row>
      <xdr:rowOff>19080</xdr:rowOff>
    </xdr:from>
    <xdr:to>
      <xdr:col>0</xdr:col>
      <xdr:colOff>1857240</xdr:colOff>
      <xdr:row>268</xdr:row>
      <xdr:rowOff>1522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38160" y="472147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70</xdr:row>
      <xdr:rowOff>19440</xdr:rowOff>
    </xdr:from>
    <xdr:to>
      <xdr:col>0</xdr:col>
      <xdr:colOff>1857240</xdr:colOff>
      <xdr:row>280</xdr:row>
      <xdr:rowOff>1522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38160" y="49465800"/>
          <a:ext cx="1819080" cy="192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82</xdr:row>
      <xdr:rowOff>19080</xdr:rowOff>
    </xdr:from>
    <xdr:to>
      <xdr:col>0</xdr:col>
      <xdr:colOff>1857240</xdr:colOff>
      <xdr:row>292</xdr:row>
      <xdr:rowOff>1522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38160" y="515631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94</xdr:row>
      <xdr:rowOff>19080</xdr:rowOff>
    </xdr:from>
    <xdr:to>
      <xdr:col>0</xdr:col>
      <xdr:colOff>1857240</xdr:colOff>
      <xdr:row>304</xdr:row>
      <xdr:rowOff>1526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38160" y="538138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06</xdr:row>
      <xdr:rowOff>19800</xdr:rowOff>
    </xdr:from>
    <xdr:to>
      <xdr:col>0</xdr:col>
      <xdr:colOff>1857240</xdr:colOff>
      <xdr:row>316</xdr:row>
      <xdr:rowOff>1522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160" y="56064960"/>
          <a:ext cx="1819080" cy="192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X17" activeCellId="0" sqref="X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3.99"/>
    <col collapsed="false" customWidth="true" hidden="false" outlineLevel="0" max="3" min="3" style="1" width="20.65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7" min="6" style="1" width="7.65"/>
    <col collapsed="false" customWidth="true" hidden="false" outlineLevel="0" max="8" min="8" style="1" width="7.99"/>
    <col collapsed="false" customWidth="true" hidden="false" outlineLevel="0" max="9" min="9" style="1" width="8.16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4" min="13" style="1" width="7.82"/>
    <col collapsed="false" customWidth="true" hidden="false" outlineLevel="0" max="15" min="15" style="1" width="8.16"/>
    <col collapsed="false" customWidth="true" hidden="false" outlineLevel="0" max="16" min="16" style="1" width="7.65"/>
    <col collapsed="false" customWidth="true" hidden="false" outlineLevel="0" max="17" min="17" style="1" width="7.33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1" min="21" style="1" width="7.82"/>
    <col collapsed="false" customWidth="true" hidden="false" outlineLevel="0" max="22" min="22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3"/>
      <c r="L1" s="3"/>
      <c r="M1" s="3"/>
      <c r="N1" s="3"/>
      <c r="O1" s="3"/>
      <c r="P1" s="3"/>
      <c r="Q1" s="3"/>
      <c r="T1" s="7" t="s">
        <v>2</v>
      </c>
      <c r="U1" s="7"/>
      <c r="V1" s="7"/>
    </row>
    <row r="2" customFormat="false" ht="12.6" hidden="false" customHeight="true" outlineLevel="0" collapsed="false">
      <c r="A2" s="8"/>
      <c r="B2" s="4"/>
      <c r="C2" s="5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4</v>
      </c>
      <c r="U2" s="12" t="s">
        <v>5</v>
      </c>
      <c r="V2" s="13" t="s">
        <v>6</v>
      </c>
    </row>
    <row r="3" customFormat="false" ht="22.35" hidden="false" customHeight="true" outlineLevel="0" collapsed="false">
      <c r="A3" s="14"/>
      <c r="B3" s="4"/>
      <c r="C3" s="5"/>
      <c r="D3" s="15" t="s">
        <v>7</v>
      </c>
      <c r="E3" s="16" t="s">
        <v>8</v>
      </c>
      <c r="F3" s="17" t="n">
        <v>65</v>
      </c>
      <c r="G3" s="17" t="n">
        <v>70</v>
      </c>
      <c r="H3" s="17" t="n">
        <v>75</v>
      </c>
      <c r="I3" s="17" t="n">
        <v>80</v>
      </c>
      <c r="J3" s="17" t="n">
        <v>85</v>
      </c>
      <c r="K3" s="17" t="n">
        <v>90</v>
      </c>
      <c r="L3" s="17" t="n">
        <v>95</v>
      </c>
      <c r="M3" s="17" t="n">
        <v>100</v>
      </c>
      <c r="N3" s="17" t="n">
        <v>105</v>
      </c>
      <c r="O3" s="17" t="n">
        <v>110</v>
      </c>
      <c r="P3" s="17" t="n">
        <v>115</v>
      </c>
      <c r="Q3" s="18" t="n">
        <v>120</v>
      </c>
      <c r="R3" s="10"/>
      <c r="S3" s="10"/>
      <c r="T3" s="11"/>
      <c r="U3" s="12"/>
      <c r="V3" s="13"/>
    </row>
    <row r="4" customFormat="false" ht="11.25" hidden="false" customHeight="false" outlineLevel="0" collapsed="false">
      <c r="A4" s="19"/>
      <c r="B4" s="19"/>
      <c r="C4" s="19"/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0"/>
      <c r="S4" s="20"/>
      <c r="T4" s="21" t="s">
        <v>10</v>
      </c>
      <c r="U4" s="21"/>
      <c r="V4" s="21"/>
    </row>
    <row r="5" customFormat="false" ht="12.75" hidden="false" customHeight="false" outlineLevel="0" collapsed="false">
      <c r="A5" s="19"/>
      <c r="B5" s="19"/>
      <c r="C5" s="19"/>
      <c r="D5" s="22" t="s">
        <v>7</v>
      </c>
      <c r="E5" s="23" t="s">
        <v>8</v>
      </c>
      <c r="F5" s="24" t="n">
        <v>36</v>
      </c>
      <c r="G5" s="24" t="n">
        <v>38</v>
      </c>
      <c r="H5" s="24" t="n">
        <v>40</v>
      </c>
      <c r="I5" s="24" t="n">
        <v>42</v>
      </c>
      <c r="J5" s="24" t="n">
        <v>44</v>
      </c>
      <c r="K5" s="24" t="n">
        <v>46</v>
      </c>
      <c r="L5" s="24" t="n">
        <v>48</v>
      </c>
      <c r="M5" s="24" t="n">
        <v>50</v>
      </c>
      <c r="N5" s="25" t="n">
        <v>52</v>
      </c>
      <c r="O5" s="25" t="n">
        <v>54</v>
      </c>
      <c r="P5" s="25" t="n">
        <v>56</v>
      </c>
      <c r="Q5" s="26" t="n">
        <v>58</v>
      </c>
      <c r="R5" s="20"/>
      <c r="S5" s="20"/>
      <c r="T5" s="21"/>
      <c r="U5" s="21"/>
      <c r="V5" s="21"/>
    </row>
    <row r="6" s="1" customFormat="true" ht="14.25" hidden="false" customHeight="true" outlineLevel="0" collapsed="false">
      <c r="A6" s="27"/>
      <c r="B6" s="27"/>
      <c r="C6" s="27"/>
      <c r="D6" s="28" t="s">
        <v>11</v>
      </c>
      <c r="E6" s="23" t="s">
        <v>8</v>
      </c>
      <c r="F6" s="29" t="s">
        <v>12</v>
      </c>
      <c r="G6" s="29" t="s">
        <v>13</v>
      </c>
      <c r="H6" s="29" t="s">
        <v>14</v>
      </c>
      <c r="I6" s="29" t="s">
        <v>15</v>
      </c>
      <c r="J6" s="29" t="s">
        <v>16</v>
      </c>
      <c r="K6" s="29" t="s">
        <v>17</v>
      </c>
      <c r="L6" s="30" t="n">
        <v>3</v>
      </c>
      <c r="M6" s="30" t="n">
        <v>4</v>
      </c>
      <c r="N6" s="30" t="n">
        <v>5</v>
      </c>
      <c r="O6" s="30" t="n">
        <v>6</v>
      </c>
      <c r="P6" s="30" t="n">
        <v>7</v>
      </c>
      <c r="Q6" s="31" t="n">
        <v>8</v>
      </c>
      <c r="R6" s="32"/>
      <c r="S6" s="32"/>
      <c r="T6" s="21"/>
      <c r="U6" s="21"/>
      <c r="V6" s="21"/>
    </row>
    <row r="7" s="1" customFormat="true" ht="14.25" hidden="false" customHeight="true" outlineLevel="0" collapsed="false">
      <c r="A7" s="27"/>
      <c r="B7" s="27"/>
      <c r="C7" s="27"/>
      <c r="D7" s="33" t="s">
        <v>18</v>
      </c>
      <c r="E7" s="33"/>
      <c r="F7" s="29" t="s">
        <v>19</v>
      </c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29" t="s">
        <v>25</v>
      </c>
      <c r="M7" s="29" t="s">
        <v>26</v>
      </c>
      <c r="N7" s="29" t="s">
        <v>27</v>
      </c>
      <c r="O7" s="29" t="s">
        <v>28</v>
      </c>
      <c r="P7" s="29" t="s">
        <v>29</v>
      </c>
      <c r="Q7" s="34" t="s">
        <v>30</v>
      </c>
      <c r="R7" s="20"/>
      <c r="S7" s="20"/>
      <c r="T7" s="35" t="s">
        <v>31</v>
      </c>
      <c r="U7" s="35"/>
      <c r="V7" s="35"/>
    </row>
    <row r="8" s="1" customFormat="true" ht="13.5" hidden="false" customHeight="true" outlineLevel="0" collapsed="false">
      <c r="A8" s="27"/>
      <c r="B8" s="27"/>
      <c r="C8" s="27"/>
      <c r="D8" s="33" t="s">
        <v>32</v>
      </c>
      <c r="E8" s="33"/>
      <c r="F8" s="29" t="s">
        <v>33</v>
      </c>
      <c r="G8" s="29" t="s">
        <v>34</v>
      </c>
      <c r="H8" s="29" t="s">
        <v>35</v>
      </c>
      <c r="I8" s="29" t="s">
        <v>36</v>
      </c>
      <c r="J8" s="29" t="s">
        <v>37</v>
      </c>
      <c r="K8" s="29" t="s">
        <v>38</v>
      </c>
      <c r="L8" s="29" t="s">
        <v>39</v>
      </c>
      <c r="M8" s="29" t="s">
        <v>40</v>
      </c>
      <c r="N8" s="29" t="s">
        <v>41</v>
      </c>
      <c r="O8" s="29" t="s">
        <v>42</v>
      </c>
      <c r="P8" s="29" t="s">
        <v>43</v>
      </c>
      <c r="Q8" s="34" t="s">
        <v>44</v>
      </c>
      <c r="R8" s="20"/>
      <c r="S8" s="20"/>
      <c r="T8" s="36"/>
      <c r="U8" s="37"/>
      <c r="V8" s="38"/>
    </row>
    <row r="9" s="1" customFormat="true" ht="4.5" hidden="false" customHeight="true" outlineLevel="0" collapsed="false"/>
    <row r="10" customFormat="false" ht="11.25" hidden="false" customHeight="false" outlineLevel="0" collapsed="false">
      <c r="A10" s="39"/>
      <c r="B10" s="40"/>
      <c r="C10" s="40"/>
      <c r="D10" s="41"/>
      <c r="E10" s="9" t="s">
        <v>4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42"/>
      <c r="S10" s="42"/>
      <c r="T10" s="43"/>
      <c r="U10" s="44"/>
      <c r="V10" s="44"/>
    </row>
    <row r="11" customFormat="false" ht="12.75" hidden="false" customHeight="false" outlineLevel="0" collapsed="false">
      <c r="A11" s="45"/>
      <c r="B11" s="46"/>
      <c r="C11" s="46"/>
      <c r="D11" s="47" t="s">
        <v>46</v>
      </c>
      <c r="E11" s="48" t="s">
        <v>8</v>
      </c>
      <c r="F11" s="49" t="n">
        <v>42</v>
      </c>
      <c r="G11" s="49" t="n">
        <v>44</v>
      </c>
      <c r="H11" s="49" t="n">
        <v>46</v>
      </c>
      <c r="I11" s="49" t="n">
        <v>48</v>
      </c>
      <c r="J11" s="49" t="n">
        <v>50</v>
      </c>
      <c r="K11" s="49" t="n">
        <v>52</v>
      </c>
      <c r="L11" s="49" t="n">
        <v>54</v>
      </c>
      <c r="M11" s="49" t="n">
        <v>56</v>
      </c>
      <c r="N11" s="49" t="n">
        <v>58</v>
      </c>
      <c r="O11" s="50" t="n">
        <v>60</v>
      </c>
      <c r="P11" s="50" t="n">
        <v>62</v>
      </c>
      <c r="Q11" s="51" t="n">
        <v>64</v>
      </c>
      <c r="R11" s="52"/>
      <c r="S11" s="52"/>
      <c r="T11" s="43"/>
      <c r="U11" s="44"/>
      <c r="V11" s="44"/>
    </row>
    <row r="12" customFormat="false" ht="12.75" hidden="false" customHeight="false" outlineLevel="0" collapsed="false">
      <c r="A12" s="45"/>
      <c r="B12" s="46"/>
      <c r="C12" s="46"/>
      <c r="D12" s="47" t="s">
        <v>7</v>
      </c>
      <c r="E12" s="48" t="s">
        <v>8</v>
      </c>
      <c r="F12" s="53" t="n">
        <v>36</v>
      </c>
      <c r="G12" s="53" t="n">
        <v>38</v>
      </c>
      <c r="H12" s="53" t="n">
        <v>40</v>
      </c>
      <c r="I12" s="53" t="n">
        <v>42</v>
      </c>
      <c r="J12" s="53" t="n">
        <v>44</v>
      </c>
      <c r="K12" s="53" t="n">
        <v>46</v>
      </c>
      <c r="L12" s="53" t="n">
        <v>48</v>
      </c>
      <c r="M12" s="53" t="n">
        <v>50</v>
      </c>
      <c r="N12" s="53" t="n">
        <v>52</v>
      </c>
      <c r="O12" s="54" t="n">
        <v>54</v>
      </c>
      <c r="P12" s="54" t="n">
        <v>56</v>
      </c>
      <c r="Q12" s="55" t="n">
        <v>58</v>
      </c>
      <c r="R12" s="52"/>
      <c r="S12" s="52"/>
      <c r="T12" s="43"/>
      <c r="U12" s="44"/>
      <c r="V12" s="44"/>
    </row>
    <row r="13" customFormat="false" ht="12.75" hidden="false" customHeight="false" outlineLevel="0" collapsed="false">
      <c r="A13" s="45"/>
      <c r="B13" s="46"/>
      <c r="C13" s="46"/>
      <c r="D13" s="47" t="s">
        <v>47</v>
      </c>
      <c r="E13" s="48" t="s">
        <v>8</v>
      </c>
      <c r="F13" s="53" t="n">
        <v>40</v>
      </c>
      <c r="G13" s="53" t="n">
        <v>42</v>
      </c>
      <c r="H13" s="53" t="n">
        <v>44</v>
      </c>
      <c r="I13" s="53" t="n">
        <v>46</v>
      </c>
      <c r="J13" s="53" t="n">
        <v>48</v>
      </c>
      <c r="K13" s="53" t="n">
        <v>50</v>
      </c>
      <c r="L13" s="53" t="n">
        <v>52</v>
      </c>
      <c r="M13" s="53" t="n">
        <v>54</v>
      </c>
      <c r="N13" s="53" t="n">
        <v>56</v>
      </c>
      <c r="O13" s="54" t="n">
        <v>58</v>
      </c>
      <c r="P13" s="54" t="n">
        <v>60</v>
      </c>
      <c r="Q13" s="55" t="n">
        <v>62</v>
      </c>
      <c r="R13" s="52"/>
      <c r="S13" s="52"/>
      <c r="T13" s="43"/>
      <c r="U13" s="44"/>
      <c r="V13" s="44"/>
    </row>
    <row r="14" customFormat="false" ht="12.75" hidden="true" customHeight="false" outlineLevel="0" collapsed="false">
      <c r="A14" s="45"/>
      <c r="B14" s="46"/>
      <c r="C14" s="46"/>
      <c r="D14" s="47" t="s">
        <v>48</v>
      </c>
      <c r="E14" s="48" t="s">
        <v>8</v>
      </c>
      <c r="F14" s="56" t="s">
        <v>49</v>
      </c>
      <c r="G14" s="56" t="s">
        <v>50</v>
      </c>
      <c r="H14" s="56" t="s">
        <v>51</v>
      </c>
      <c r="I14" s="56" t="s">
        <v>52</v>
      </c>
      <c r="J14" s="53" t="n">
        <v>2</v>
      </c>
      <c r="K14" s="53" t="n">
        <v>3</v>
      </c>
      <c r="L14" s="53" t="n">
        <v>4</v>
      </c>
      <c r="M14" s="53" t="n">
        <v>5</v>
      </c>
      <c r="N14" s="53" t="n">
        <v>6</v>
      </c>
      <c r="O14" s="53" t="n">
        <v>7</v>
      </c>
      <c r="P14" s="54" t="n">
        <v>8</v>
      </c>
      <c r="Q14" s="57"/>
      <c r="R14" s="52"/>
      <c r="S14" s="52"/>
      <c r="T14" s="43"/>
      <c r="U14" s="44"/>
      <c r="V14" s="44"/>
    </row>
    <row r="15" customFormat="false" ht="12.75" hidden="true" customHeight="false" outlineLevel="0" collapsed="false">
      <c r="A15" s="45"/>
      <c r="B15" s="46"/>
      <c r="C15" s="46"/>
      <c r="D15" s="58" t="s">
        <v>53</v>
      </c>
      <c r="E15" s="59" t="s">
        <v>8</v>
      </c>
      <c r="F15" s="60" t="s">
        <v>54</v>
      </c>
      <c r="G15" s="60" t="s">
        <v>55</v>
      </c>
      <c r="H15" s="60" t="s">
        <v>56</v>
      </c>
      <c r="I15" s="60" t="s">
        <v>57</v>
      </c>
      <c r="J15" s="60" t="s">
        <v>58</v>
      </c>
      <c r="K15" s="60" t="s">
        <v>59</v>
      </c>
      <c r="L15" s="60" t="s">
        <v>60</v>
      </c>
      <c r="M15" s="60"/>
      <c r="N15" s="61"/>
      <c r="O15" s="62"/>
      <c r="P15" s="62"/>
      <c r="Q15" s="63"/>
      <c r="R15" s="64"/>
      <c r="S15" s="64"/>
      <c r="T15" s="43"/>
      <c r="U15" s="44"/>
      <c r="V15" s="44"/>
    </row>
    <row r="16" customFormat="false" ht="12.75" hidden="true" customHeight="false" outlineLevel="0" collapsed="false">
      <c r="A16" s="45"/>
      <c r="B16" s="46"/>
      <c r="C16" s="46"/>
      <c r="D16" s="58" t="s">
        <v>61</v>
      </c>
      <c r="E16" s="59" t="s">
        <v>8</v>
      </c>
      <c r="F16" s="60" t="s">
        <v>62</v>
      </c>
      <c r="G16" s="60" t="s">
        <v>63</v>
      </c>
      <c r="H16" s="60" t="s">
        <v>64</v>
      </c>
      <c r="I16" s="60" t="s">
        <v>65</v>
      </c>
      <c r="J16" s="60" t="s">
        <v>66</v>
      </c>
      <c r="K16" s="60" t="s">
        <v>67</v>
      </c>
      <c r="L16" s="60" t="s">
        <v>68</v>
      </c>
      <c r="M16" s="60" t="s">
        <v>69</v>
      </c>
      <c r="N16" s="61"/>
      <c r="O16" s="62"/>
      <c r="P16" s="62"/>
      <c r="Q16" s="63"/>
      <c r="R16" s="64"/>
      <c r="S16" s="64"/>
      <c r="T16" s="43"/>
      <c r="U16" s="44"/>
      <c r="V16" s="44"/>
    </row>
    <row r="17" customFormat="false" ht="38.45" hidden="false" customHeight="true" outlineLevel="0" collapsed="false">
      <c r="A17" s="0"/>
      <c r="B17" s="0"/>
      <c r="C17" s="65" t="s">
        <v>70</v>
      </c>
      <c r="D17" s="66" t="s">
        <v>7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 t="n">
        <v>1105</v>
      </c>
      <c r="Q17" s="67"/>
      <c r="R17" s="0"/>
      <c r="S17" s="0"/>
      <c r="T17" s="0"/>
      <c r="U17" s="0"/>
      <c r="V17" s="0"/>
    </row>
    <row r="18" customFormat="false" ht="12.75" hidden="false" customHeight="false" outlineLevel="0" collapsed="false">
      <c r="C18" s="68" t="s">
        <v>72</v>
      </c>
      <c r="D18" s="69" t="s">
        <v>73</v>
      </c>
      <c r="E18" s="70" t="s">
        <v>74</v>
      </c>
      <c r="F18" s="70" t="s">
        <v>74</v>
      </c>
      <c r="G18" s="70" t="s">
        <v>74</v>
      </c>
      <c r="H18" s="70" t="s">
        <v>74</v>
      </c>
      <c r="I18" s="70" t="s">
        <v>74</v>
      </c>
      <c r="J18" s="70" t="s">
        <v>74</v>
      </c>
      <c r="K18" s="70" t="s">
        <v>74</v>
      </c>
      <c r="L18" s="71" t="s">
        <v>75</v>
      </c>
      <c r="M18" s="70" t="s">
        <v>74</v>
      </c>
      <c r="N18" s="70" t="s">
        <v>74</v>
      </c>
      <c r="O18" s="70" t="s">
        <v>74</v>
      </c>
      <c r="P18" s="70" t="s">
        <v>74</v>
      </c>
      <c r="Q18" s="70" t="s">
        <v>74</v>
      </c>
      <c r="R18" s="72" t="s">
        <v>76</v>
      </c>
      <c r="S18" s="73" t="n">
        <v>93966</v>
      </c>
      <c r="T18" s="74" t="n">
        <v>1105</v>
      </c>
      <c r="U18" s="75" t="n">
        <f aca="false">SUM(E18:Q18)</f>
        <v>0</v>
      </c>
      <c r="V18" s="75" t="n">
        <f aca="false">U18*T18</f>
        <v>0</v>
      </c>
    </row>
    <row r="19" customFormat="false" ht="12.75" hidden="false" customHeight="false" outlineLevel="0" collapsed="false">
      <c r="C19" s="68" t="s">
        <v>77</v>
      </c>
      <c r="D19" s="69" t="s">
        <v>73</v>
      </c>
      <c r="E19" s="70" t="s">
        <v>74</v>
      </c>
      <c r="F19" s="70" t="s">
        <v>74</v>
      </c>
      <c r="G19" s="70" t="s">
        <v>74</v>
      </c>
      <c r="H19" s="70" t="s">
        <v>74</v>
      </c>
      <c r="I19" s="70" t="s">
        <v>74</v>
      </c>
      <c r="J19" s="70" t="s">
        <v>74</v>
      </c>
      <c r="K19" s="70" t="s">
        <v>74</v>
      </c>
      <c r="L19" s="71" t="s">
        <v>75</v>
      </c>
      <c r="M19" s="70" t="s">
        <v>74</v>
      </c>
      <c r="N19" s="70" t="s">
        <v>74</v>
      </c>
      <c r="O19" s="70" t="s">
        <v>74</v>
      </c>
      <c r="P19" s="70" t="s">
        <v>74</v>
      </c>
      <c r="Q19" s="70" t="s">
        <v>74</v>
      </c>
      <c r="R19" s="72" t="s">
        <v>76</v>
      </c>
      <c r="S19" s="73" t="n">
        <v>93966</v>
      </c>
      <c r="T19" s="74" t="n">
        <v>1105</v>
      </c>
      <c r="U19" s="75" t="n">
        <f aca="false">SUM(E19:Q19)</f>
        <v>0</v>
      </c>
      <c r="V19" s="75" t="n">
        <f aca="false">U19*T19</f>
        <v>0</v>
      </c>
    </row>
    <row r="20" customFormat="false" ht="12.75" hidden="false" customHeight="false" outlineLevel="0" collapsed="false">
      <c r="C20" s="68" t="s">
        <v>77</v>
      </c>
      <c r="D20" s="69" t="s">
        <v>78</v>
      </c>
      <c r="E20" s="70" t="s">
        <v>74</v>
      </c>
      <c r="F20" s="70" t="s">
        <v>74</v>
      </c>
      <c r="G20" s="70" t="s">
        <v>74</v>
      </c>
      <c r="H20" s="70" t="s">
        <v>74</v>
      </c>
      <c r="I20" s="71" t="s">
        <v>75</v>
      </c>
      <c r="J20" s="70" t="s">
        <v>74</v>
      </c>
      <c r="K20" s="71" t="s">
        <v>75</v>
      </c>
      <c r="L20" s="70" t="s">
        <v>74</v>
      </c>
      <c r="M20" s="70" t="s">
        <v>74</v>
      </c>
      <c r="N20" s="70" t="s">
        <v>74</v>
      </c>
      <c r="O20" s="70" t="s">
        <v>74</v>
      </c>
      <c r="P20" s="70" t="s">
        <v>74</v>
      </c>
      <c r="Q20" s="70" t="s">
        <v>74</v>
      </c>
      <c r="R20" s="72" t="s">
        <v>76</v>
      </c>
      <c r="S20" s="73" t="n">
        <v>93966</v>
      </c>
      <c r="T20" s="74" t="n">
        <v>1105</v>
      </c>
      <c r="U20" s="75" t="n">
        <f aca="false">SUM(E20:Q20)</f>
        <v>0</v>
      </c>
      <c r="V20" s="75" t="n">
        <f aca="false">U20*T20</f>
        <v>0</v>
      </c>
    </row>
    <row r="21" customFormat="false" ht="12.75" hidden="false" customHeight="false" outlineLevel="0" collapsed="false">
      <c r="C21" s="68" t="s">
        <v>72</v>
      </c>
      <c r="D21" s="69" t="s">
        <v>78</v>
      </c>
      <c r="E21" s="70" t="s">
        <v>74</v>
      </c>
      <c r="F21" s="70" t="s">
        <v>74</v>
      </c>
      <c r="G21" s="70" t="s">
        <v>74</v>
      </c>
      <c r="H21" s="70" t="s">
        <v>74</v>
      </c>
      <c r="I21" s="70" t="s">
        <v>74</v>
      </c>
      <c r="J21" s="70" t="s">
        <v>74</v>
      </c>
      <c r="K21" s="71" t="s">
        <v>75</v>
      </c>
      <c r="L21" s="70" t="s">
        <v>74</v>
      </c>
      <c r="M21" s="70" t="s">
        <v>74</v>
      </c>
      <c r="N21" s="70" t="s">
        <v>74</v>
      </c>
      <c r="O21" s="70" t="s">
        <v>74</v>
      </c>
      <c r="P21" s="70" t="s">
        <v>74</v>
      </c>
      <c r="Q21" s="70" t="s">
        <v>74</v>
      </c>
      <c r="R21" s="72" t="s">
        <v>76</v>
      </c>
      <c r="S21" s="73" t="n">
        <v>93966</v>
      </c>
      <c r="T21" s="74" t="n">
        <v>1105</v>
      </c>
      <c r="U21" s="75" t="n">
        <f aca="false">SUM(E21:Q21)</f>
        <v>0</v>
      </c>
      <c r="V21" s="75" t="n">
        <f aca="false">U21*T21</f>
        <v>0</v>
      </c>
    </row>
    <row r="22" customFormat="false" ht="12.75" hidden="false" customHeight="false" outlineLevel="0" collapsed="false">
      <c r="C22" s="68" t="s">
        <v>72</v>
      </c>
      <c r="D22" s="69" t="s">
        <v>79</v>
      </c>
      <c r="E22" s="70" t="s">
        <v>74</v>
      </c>
      <c r="F22" s="70" t="s">
        <v>74</v>
      </c>
      <c r="G22" s="70" t="s">
        <v>74</v>
      </c>
      <c r="H22" s="70" t="s">
        <v>74</v>
      </c>
      <c r="I22" s="71" t="s">
        <v>75</v>
      </c>
      <c r="J22" s="71" t="s">
        <v>75</v>
      </c>
      <c r="K22" s="70" t="s">
        <v>74</v>
      </c>
      <c r="L22" s="70" t="s">
        <v>74</v>
      </c>
      <c r="M22" s="70" t="s">
        <v>74</v>
      </c>
      <c r="N22" s="70" t="s">
        <v>74</v>
      </c>
      <c r="O22" s="70" t="s">
        <v>74</v>
      </c>
      <c r="P22" s="70" t="s">
        <v>74</v>
      </c>
      <c r="Q22" s="70" t="s">
        <v>74</v>
      </c>
      <c r="R22" s="72" t="s">
        <v>76</v>
      </c>
      <c r="S22" s="73" t="n">
        <v>93966</v>
      </c>
      <c r="T22" s="74" t="n">
        <v>1105</v>
      </c>
      <c r="U22" s="75" t="n">
        <f aca="false">SUM(E22:Q22)</f>
        <v>0</v>
      </c>
      <c r="V22" s="75" t="n">
        <f aca="false">U22*T22</f>
        <v>0</v>
      </c>
    </row>
    <row r="23" customFormat="false" ht="12.75" hidden="false" customHeight="false" outlineLevel="0" collapsed="false">
      <c r="C23" s="68" t="s">
        <v>77</v>
      </c>
      <c r="D23" s="69" t="s">
        <v>79</v>
      </c>
      <c r="E23" s="70" t="s">
        <v>74</v>
      </c>
      <c r="F23" s="70" t="s">
        <v>74</v>
      </c>
      <c r="G23" s="70" t="s">
        <v>74</v>
      </c>
      <c r="H23" s="70" t="s">
        <v>74</v>
      </c>
      <c r="I23" s="71" t="s">
        <v>75</v>
      </c>
      <c r="J23" s="71" t="s">
        <v>75</v>
      </c>
      <c r="K23" s="70" t="s">
        <v>74</v>
      </c>
      <c r="L23" s="70" t="s">
        <v>74</v>
      </c>
      <c r="M23" s="70" t="s">
        <v>74</v>
      </c>
      <c r="N23" s="70" t="s">
        <v>74</v>
      </c>
      <c r="O23" s="70" t="s">
        <v>74</v>
      </c>
      <c r="P23" s="70" t="s">
        <v>74</v>
      </c>
      <c r="Q23" s="70" t="s">
        <v>74</v>
      </c>
      <c r="R23" s="72" t="s">
        <v>76</v>
      </c>
      <c r="S23" s="73" t="n">
        <v>93966</v>
      </c>
      <c r="T23" s="74" t="n">
        <v>1105</v>
      </c>
      <c r="U23" s="75" t="n">
        <f aca="false">SUM(E23:Q23)</f>
        <v>0</v>
      </c>
      <c r="V23" s="75" t="n">
        <f aca="false">U23*T23</f>
        <v>0</v>
      </c>
    </row>
    <row r="24" customFormat="false" ht="12.75" hidden="false" customHeight="false" outlineLevel="0" collapsed="false">
      <c r="C24" s="68" t="s">
        <v>72</v>
      </c>
      <c r="D24" s="69" t="s">
        <v>80</v>
      </c>
      <c r="E24" s="70" t="s">
        <v>74</v>
      </c>
      <c r="F24" s="70" t="s">
        <v>74</v>
      </c>
      <c r="G24" s="70" t="s">
        <v>74</v>
      </c>
      <c r="H24" s="70" t="s">
        <v>74</v>
      </c>
      <c r="I24" s="71" t="s">
        <v>75</v>
      </c>
      <c r="J24" s="70" t="s">
        <v>74</v>
      </c>
      <c r="K24" s="70" t="s">
        <v>74</v>
      </c>
      <c r="L24" s="70" t="s">
        <v>74</v>
      </c>
      <c r="M24" s="70" t="s">
        <v>74</v>
      </c>
      <c r="N24" s="70" t="s">
        <v>74</v>
      </c>
      <c r="O24" s="70" t="s">
        <v>74</v>
      </c>
      <c r="P24" s="70" t="s">
        <v>74</v>
      </c>
      <c r="Q24" s="70" t="s">
        <v>74</v>
      </c>
      <c r="R24" s="72" t="s">
        <v>76</v>
      </c>
      <c r="S24" s="73" t="n">
        <v>93966</v>
      </c>
      <c r="T24" s="74" t="n">
        <v>1105</v>
      </c>
      <c r="U24" s="75" t="n">
        <f aca="false">SUM(E24:Q24)</f>
        <v>0</v>
      </c>
      <c r="V24" s="75" t="n">
        <f aca="false">U24*T24</f>
        <v>0</v>
      </c>
    </row>
    <row r="25" customFormat="false" ht="12.75" hidden="false" customHeight="false" outlineLevel="0" collapsed="false">
      <c r="C25" s="68" t="s">
        <v>77</v>
      </c>
      <c r="D25" s="69" t="s">
        <v>80</v>
      </c>
      <c r="E25" s="70" t="s">
        <v>74</v>
      </c>
      <c r="F25" s="70" t="s">
        <v>74</v>
      </c>
      <c r="G25" s="70" t="s">
        <v>74</v>
      </c>
      <c r="H25" s="70" t="s">
        <v>74</v>
      </c>
      <c r="I25" s="71" t="s">
        <v>75</v>
      </c>
      <c r="J25" s="70" t="s">
        <v>74</v>
      </c>
      <c r="K25" s="70" t="s">
        <v>74</v>
      </c>
      <c r="L25" s="70" t="s">
        <v>74</v>
      </c>
      <c r="M25" s="70" t="s">
        <v>74</v>
      </c>
      <c r="N25" s="70" t="s">
        <v>74</v>
      </c>
      <c r="O25" s="70" t="s">
        <v>74</v>
      </c>
      <c r="P25" s="70" t="s">
        <v>74</v>
      </c>
      <c r="Q25" s="70" t="s">
        <v>74</v>
      </c>
      <c r="R25" s="72" t="s">
        <v>76</v>
      </c>
      <c r="S25" s="73" t="n">
        <v>93966</v>
      </c>
      <c r="T25" s="74" t="n">
        <v>1105</v>
      </c>
      <c r="U25" s="75" t="n">
        <f aca="false">SUM(E25:Q25)</f>
        <v>0</v>
      </c>
      <c r="V25" s="75" t="n">
        <f aca="false">U25*T25</f>
        <v>0</v>
      </c>
    </row>
    <row r="26" customFormat="false" ht="12.75" hidden="false" customHeight="false" outlineLevel="0" collapsed="false">
      <c r="C26" s="68" t="s">
        <v>77</v>
      </c>
      <c r="D26" s="69" t="s">
        <v>81</v>
      </c>
      <c r="E26" s="70" t="s">
        <v>74</v>
      </c>
      <c r="F26" s="70" t="s">
        <v>74</v>
      </c>
      <c r="G26" s="70" t="s">
        <v>74</v>
      </c>
      <c r="H26" s="71" t="s">
        <v>75</v>
      </c>
      <c r="I26" s="70" t="s">
        <v>74</v>
      </c>
      <c r="J26" s="70" t="s">
        <v>74</v>
      </c>
      <c r="K26" s="70" t="s">
        <v>74</v>
      </c>
      <c r="L26" s="70" t="s">
        <v>74</v>
      </c>
      <c r="M26" s="70" t="s">
        <v>74</v>
      </c>
      <c r="N26" s="70" t="s">
        <v>74</v>
      </c>
      <c r="O26" s="70" t="s">
        <v>74</v>
      </c>
      <c r="P26" s="70" t="s">
        <v>74</v>
      </c>
      <c r="Q26" s="70" t="s">
        <v>74</v>
      </c>
      <c r="R26" s="72" t="s">
        <v>76</v>
      </c>
      <c r="S26" s="73" t="n">
        <v>93966</v>
      </c>
      <c r="T26" s="74" t="n">
        <v>1105</v>
      </c>
      <c r="U26" s="75" t="n">
        <f aca="false">SUM(E26:Q26)</f>
        <v>0</v>
      </c>
      <c r="V26" s="75" t="n">
        <f aca="false">U26*T26</f>
        <v>0</v>
      </c>
    </row>
    <row r="27" customFormat="false" ht="12.75" hidden="false" customHeight="false" outlineLevel="0" collapsed="false">
      <c r="C27" s="68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2" t="s">
        <v>76</v>
      </c>
      <c r="S27" s="73" t="n">
        <v>93966</v>
      </c>
      <c r="T27" s="74" t="n">
        <v>1105</v>
      </c>
      <c r="U27" s="75" t="n">
        <f aca="false">SUM(E27:Q27)</f>
        <v>0</v>
      </c>
      <c r="V27" s="75" t="n">
        <f aca="false">U27*T27</f>
        <v>0</v>
      </c>
    </row>
    <row r="28" customFormat="false" ht="11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/>
      <c r="S28" s="77"/>
      <c r="T28" s="77"/>
      <c r="U28" s="76"/>
      <c r="V28" s="76"/>
    </row>
    <row r="29" customFormat="false" ht="38.45" hidden="false" customHeight="true" outlineLevel="0" collapsed="false">
      <c r="A29" s="0"/>
      <c r="B29" s="0"/>
      <c r="C29" s="65" t="s">
        <v>82</v>
      </c>
      <c r="D29" s="66" t="s">
        <v>83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 t="n">
        <v>1365</v>
      </c>
      <c r="Q29" s="67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68" t="s">
        <v>77</v>
      </c>
      <c r="D30" s="69" t="s">
        <v>84</v>
      </c>
      <c r="E30" s="78" t="s">
        <v>74</v>
      </c>
      <c r="F30" s="78" t="s">
        <v>74</v>
      </c>
      <c r="G30" s="78" t="s">
        <v>74</v>
      </c>
      <c r="H30" s="71" t="s">
        <v>75</v>
      </c>
      <c r="I30" s="78" t="s">
        <v>74</v>
      </c>
      <c r="J30" s="78" t="s">
        <v>74</v>
      </c>
      <c r="K30" s="78" t="s">
        <v>74</v>
      </c>
      <c r="L30" s="78" t="s">
        <v>74</v>
      </c>
      <c r="M30" s="78" t="s">
        <v>74</v>
      </c>
      <c r="N30" s="78" t="s">
        <v>74</v>
      </c>
      <c r="O30" s="78" t="s">
        <v>74</v>
      </c>
      <c r="P30" s="70" t="s">
        <v>74</v>
      </c>
      <c r="Q30" s="70" t="s">
        <v>74</v>
      </c>
      <c r="R30" s="72" t="s">
        <v>76</v>
      </c>
      <c r="S30" s="73" t="n">
        <v>93967</v>
      </c>
      <c r="T30" s="74" t="n">
        <v>1365</v>
      </c>
      <c r="U30" s="75" t="n">
        <f aca="false">SUM(E30:Q30)</f>
        <v>0</v>
      </c>
      <c r="V30" s="75" t="n">
        <f aca="false">U30*T30</f>
        <v>0</v>
      </c>
    </row>
    <row r="31" customFormat="false" ht="12.75" hidden="false" customHeight="false" outlineLevel="0" collapsed="false">
      <c r="C31" s="68" t="s">
        <v>77</v>
      </c>
      <c r="D31" s="69" t="s">
        <v>85</v>
      </c>
      <c r="E31" s="78" t="s">
        <v>74</v>
      </c>
      <c r="F31" s="78" t="s">
        <v>74</v>
      </c>
      <c r="G31" s="71" t="s">
        <v>75</v>
      </c>
      <c r="H31" s="71" t="s">
        <v>75</v>
      </c>
      <c r="I31" s="71" t="s">
        <v>75</v>
      </c>
      <c r="J31" s="71" t="s">
        <v>75</v>
      </c>
      <c r="K31" s="78" t="s">
        <v>74</v>
      </c>
      <c r="L31" s="78" t="s">
        <v>74</v>
      </c>
      <c r="M31" s="78" t="s">
        <v>74</v>
      </c>
      <c r="N31" s="78" t="s">
        <v>74</v>
      </c>
      <c r="O31" s="78" t="s">
        <v>74</v>
      </c>
      <c r="P31" s="70" t="s">
        <v>74</v>
      </c>
      <c r="Q31" s="70" t="s">
        <v>74</v>
      </c>
      <c r="R31" s="72" t="s">
        <v>76</v>
      </c>
      <c r="S31" s="73" t="n">
        <v>93967</v>
      </c>
      <c r="T31" s="74" t="n">
        <v>1365</v>
      </c>
      <c r="U31" s="75" t="n">
        <f aca="false">SUM(E31:Q31)</f>
        <v>0</v>
      </c>
      <c r="V31" s="75" t="n">
        <f aca="false">U31*T31</f>
        <v>0</v>
      </c>
    </row>
    <row r="32" customFormat="false" ht="12.75" hidden="false" customHeight="false" outlineLevel="0" collapsed="false">
      <c r="C32" s="68" t="s">
        <v>77</v>
      </c>
      <c r="D32" s="69" t="s">
        <v>73</v>
      </c>
      <c r="E32" s="78" t="s">
        <v>74</v>
      </c>
      <c r="F32" s="78" t="s">
        <v>74</v>
      </c>
      <c r="G32" s="78" t="s">
        <v>74</v>
      </c>
      <c r="H32" s="71" t="s">
        <v>75</v>
      </c>
      <c r="I32" s="71" t="s">
        <v>75</v>
      </c>
      <c r="J32" s="78" t="s">
        <v>74</v>
      </c>
      <c r="K32" s="78" t="s">
        <v>74</v>
      </c>
      <c r="L32" s="78" t="s">
        <v>74</v>
      </c>
      <c r="M32" s="78" t="s">
        <v>74</v>
      </c>
      <c r="N32" s="78" t="s">
        <v>74</v>
      </c>
      <c r="O32" s="78" t="s">
        <v>74</v>
      </c>
      <c r="P32" s="70" t="s">
        <v>74</v>
      </c>
      <c r="Q32" s="70" t="s">
        <v>74</v>
      </c>
      <c r="R32" s="72" t="s">
        <v>76</v>
      </c>
      <c r="S32" s="73" t="n">
        <v>93967</v>
      </c>
      <c r="T32" s="74" t="n">
        <v>1365</v>
      </c>
      <c r="U32" s="75" t="n">
        <f aca="false">SUM(E32:Q32)</f>
        <v>0</v>
      </c>
      <c r="V32" s="75" t="n">
        <f aca="false">U32*T32</f>
        <v>0</v>
      </c>
    </row>
    <row r="33" customFormat="false" ht="12.75" hidden="false" customHeight="false" outlineLevel="0" collapsed="false">
      <c r="C33" s="68" t="s">
        <v>77</v>
      </c>
      <c r="D33" s="69" t="s">
        <v>78</v>
      </c>
      <c r="E33" s="78" t="s">
        <v>74</v>
      </c>
      <c r="F33" s="78" t="s">
        <v>74</v>
      </c>
      <c r="G33" s="71" t="s">
        <v>75</v>
      </c>
      <c r="H33" s="71" t="s">
        <v>75</v>
      </c>
      <c r="I33" s="78" t="s">
        <v>74</v>
      </c>
      <c r="J33" s="78" t="s">
        <v>74</v>
      </c>
      <c r="K33" s="78" t="s">
        <v>74</v>
      </c>
      <c r="L33" s="78" t="s">
        <v>74</v>
      </c>
      <c r="M33" s="78" t="s">
        <v>74</v>
      </c>
      <c r="N33" s="78" t="s">
        <v>74</v>
      </c>
      <c r="O33" s="78" t="s">
        <v>74</v>
      </c>
      <c r="P33" s="70" t="s">
        <v>74</v>
      </c>
      <c r="Q33" s="70" t="s">
        <v>74</v>
      </c>
      <c r="R33" s="72" t="s">
        <v>76</v>
      </c>
      <c r="S33" s="73" t="n">
        <v>93967</v>
      </c>
      <c r="T33" s="74" t="n">
        <v>1365</v>
      </c>
      <c r="U33" s="75" t="n">
        <f aca="false">SUM(E33:Q33)</f>
        <v>0</v>
      </c>
      <c r="V33" s="75" t="n">
        <f aca="false">U33*T33</f>
        <v>0</v>
      </c>
    </row>
    <row r="34" customFormat="false" ht="12.75" hidden="false" customHeight="false" outlineLevel="0" collapsed="false">
      <c r="C34" s="68" t="s">
        <v>77</v>
      </c>
      <c r="D34" s="69" t="s">
        <v>79</v>
      </c>
      <c r="E34" s="78" t="s">
        <v>74</v>
      </c>
      <c r="F34" s="78" t="s">
        <v>74</v>
      </c>
      <c r="G34" s="78" t="s">
        <v>74</v>
      </c>
      <c r="H34" s="71" t="s">
        <v>75</v>
      </c>
      <c r="I34" s="78" t="s">
        <v>74</v>
      </c>
      <c r="J34" s="78" t="s">
        <v>74</v>
      </c>
      <c r="K34" s="78" t="s">
        <v>74</v>
      </c>
      <c r="L34" s="78" t="s">
        <v>74</v>
      </c>
      <c r="M34" s="78" t="s">
        <v>74</v>
      </c>
      <c r="N34" s="78" t="s">
        <v>74</v>
      </c>
      <c r="O34" s="78" t="s">
        <v>74</v>
      </c>
      <c r="P34" s="70" t="s">
        <v>74</v>
      </c>
      <c r="Q34" s="70" t="s">
        <v>74</v>
      </c>
      <c r="R34" s="72" t="s">
        <v>76</v>
      </c>
      <c r="S34" s="73" t="n">
        <v>93967</v>
      </c>
      <c r="T34" s="74" t="n">
        <v>1365</v>
      </c>
      <c r="U34" s="75" t="n">
        <f aca="false">SUM(E34:Q34)</f>
        <v>0</v>
      </c>
      <c r="V34" s="75" t="n">
        <f aca="false">U34*T34</f>
        <v>0</v>
      </c>
    </row>
    <row r="35" customFormat="false" ht="12.75" hidden="false" customHeight="false" outlineLevel="0" collapsed="false">
      <c r="C35" s="68"/>
      <c r="D35" s="69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0"/>
      <c r="Q35" s="70"/>
      <c r="R35" s="72" t="s">
        <v>76</v>
      </c>
      <c r="S35" s="73" t="n">
        <v>93967</v>
      </c>
      <c r="T35" s="74" t="n">
        <v>1365</v>
      </c>
      <c r="U35" s="75" t="n">
        <f aca="false">SUM(E35:Q35)</f>
        <v>0</v>
      </c>
      <c r="V35" s="75" t="n">
        <f aca="false">U35*T35</f>
        <v>0</v>
      </c>
    </row>
    <row r="36" customFormat="false" ht="12.75" hidden="false" customHeight="false" outlineLevel="0" collapsed="false">
      <c r="C36" s="68"/>
      <c r="D36" s="69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0"/>
      <c r="Q36" s="70"/>
      <c r="R36" s="72" t="s">
        <v>76</v>
      </c>
      <c r="S36" s="73" t="n">
        <v>93967</v>
      </c>
      <c r="T36" s="74" t="n">
        <v>1365</v>
      </c>
      <c r="U36" s="75" t="n">
        <f aca="false">SUM(E36:Q36)</f>
        <v>0</v>
      </c>
      <c r="V36" s="75" t="n">
        <f aca="false">U36*T36</f>
        <v>0</v>
      </c>
    </row>
    <row r="37" customFormat="false" ht="12.75" hidden="false" customHeight="false" outlineLevel="0" collapsed="false">
      <c r="C37" s="68"/>
      <c r="D37" s="6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0"/>
      <c r="Q37" s="70"/>
      <c r="R37" s="72" t="s">
        <v>76</v>
      </c>
      <c r="S37" s="73" t="n">
        <v>93967</v>
      </c>
      <c r="T37" s="74" t="n">
        <v>1365</v>
      </c>
      <c r="U37" s="75" t="n">
        <f aca="false">SUM(E37:Q37)</f>
        <v>0</v>
      </c>
      <c r="V37" s="75" t="n">
        <f aca="false">U37*T37</f>
        <v>0</v>
      </c>
    </row>
    <row r="38" customFormat="false" ht="12.75" hidden="false" customHeight="false" outlineLevel="0" collapsed="false">
      <c r="C38" s="68"/>
      <c r="D38" s="69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0"/>
      <c r="Q38" s="70"/>
      <c r="R38" s="72" t="s">
        <v>76</v>
      </c>
      <c r="S38" s="73" t="n">
        <v>93967</v>
      </c>
      <c r="T38" s="74" t="n">
        <v>1365</v>
      </c>
      <c r="U38" s="75" t="n">
        <f aca="false">SUM(E38:Q38)</f>
        <v>0</v>
      </c>
      <c r="V38" s="75" t="n">
        <f aca="false">U38*T38</f>
        <v>0</v>
      </c>
    </row>
    <row r="39" customFormat="false" ht="12.75" hidden="false" customHeight="false" outlineLevel="0" collapsed="false">
      <c r="C39" s="68"/>
      <c r="D39" s="69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0"/>
      <c r="Q39" s="70"/>
      <c r="R39" s="72" t="s">
        <v>76</v>
      </c>
      <c r="S39" s="73" t="n">
        <v>93967</v>
      </c>
      <c r="T39" s="74" t="n">
        <v>1365</v>
      </c>
      <c r="U39" s="75" t="n">
        <f aca="false">SUM(E39:Q39)</f>
        <v>0</v>
      </c>
      <c r="V39" s="75" t="n">
        <f aca="false">U39*T39</f>
        <v>0</v>
      </c>
    </row>
    <row r="40" customFormat="false" ht="11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7"/>
      <c r="T40" s="77"/>
      <c r="U40" s="76"/>
      <c r="V40" s="76"/>
    </row>
    <row r="41" customFormat="false" ht="38.45" hidden="false" customHeight="true" outlineLevel="0" collapsed="false">
      <c r="A41" s="0"/>
      <c r="B41" s="0"/>
      <c r="C41" s="65" t="s">
        <v>86</v>
      </c>
      <c r="D41" s="66" t="s">
        <v>87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 t="n">
        <v>1395</v>
      </c>
      <c r="Q41" s="67"/>
      <c r="R41" s="0"/>
      <c r="S41" s="0"/>
      <c r="T41" s="0"/>
      <c r="U41" s="0"/>
      <c r="V41" s="0"/>
    </row>
    <row r="42" customFormat="false" ht="12.75" hidden="false" customHeight="false" outlineLevel="0" collapsed="false">
      <c r="C42" s="68" t="s">
        <v>72</v>
      </c>
      <c r="D42" s="69" t="s">
        <v>85</v>
      </c>
      <c r="E42" s="78" t="s">
        <v>74</v>
      </c>
      <c r="F42" s="78" t="s">
        <v>74</v>
      </c>
      <c r="G42" s="78" t="s">
        <v>74</v>
      </c>
      <c r="H42" s="71" t="s">
        <v>75</v>
      </c>
      <c r="I42" s="71" t="s">
        <v>75</v>
      </c>
      <c r="J42" s="78" t="s">
        <v>74</v>
      </c>
      <c r="K42" s="78" t="s">
        <v>74</v>
      </c>
      <c r="L42" s="78" t="s">
        <v>74</v>
      </c>
      <c r="M42" s="78" t="s">
        <v>74</v>
      </c>
      <c r="N42" s="78" t="s">
        <v>74</v>
      </c>
      <c r="O42" s="78" t="s">
        <v>74</v>
      </c>
      <c r="P42" s="70" t="s">
        <v>74</v>
      </c>
      <c r="Q42" s="70" t="s">
        <v>74</v>
      </c>
      <c r="R42" s="72" t="s">
        <v>76</v>
      </c>
      <c r="S42" s="73" t="n">
        <v>93968</v>
      </c>
      <c r="T42" s="74" t="n">
        <v>1395</v>
      </c>
      <c r="U42" s="75" t="n">
        <f aca="false">SUM(E42:Q42)</f>
        <v>0</v>
      </c>
      <c r="V42" s="75" t="n">
        <f aca="false">U42*T42</f>
        <v>0</v>
      </c>
    </row>
    <row r="43" customFormat="false" ht="12.75" hidden="false" customHeight="false" outlineLevel="0" collapsed="false">
      <c r="C43" s="68" t="s">
        <v>72</v>
      </c>
      <c r="D43" s="69" t="s">
        <v>73</v>
      </c>
      <c r="E43" s="78" t="s">
        <v>74</v>
      </c>
      <c r="F43" s="78" t="s">
        <v>74</v>
      </c>
      <c r="G43" s="78" t="s">
        <v>74</v>
      </c>
      <c r="H43" s="71" t="s">
        <v>75</v>
      </c>
      <c r="I43" s="71" t="s">
        <v>75</v>
      </c>
      <c r="J43" s="71" t="s">
        <v>75</v>
      </c>
      <c r="K43" s="71" t="s">
        <v>75</v>
      </c>
      <c r="L43" s="78" t="s">
        <v>74</v>
      </c>
      <c r="M43" s="78" t="s">
        <v>74</v>
      </c>
      <c r="N43" s="78" t="s">
        <v>74</v>
      </c>
      <c r="O43" s="78" t="s">
        <v>74</v>
      </c>
      <c r="P43" s="70" t="s">
        <v>74</v>
      </c>
      <c r="Q43" s="70" t="s">
        <v>74</v>
      </c>
      <c r="R43" s="72" t="s">
        <v>76</v>
      </c>
      <c r="S43" s="73" t="n">
        <v>93968</v>
      </c>
      <c r="T43" s="74" t="n">
        <v>1395</v>
      </c>
      <c r="U43" s="75" t="n">
        <f aca="false">SUM(E43:Q43)</f>
        <v>0</v>
      </c>
      <c r="V43" s="75" t="n">
        <f aca="false">U43*T43</f>
        <v>0</v>
      </c>
    </row>
    <row r="44" customFormat="false" ht="12.75" hidden="false" customHeight="false" outlineLevel="0" collapsed="false">
      <c r="C44" s="68" t="s">
        <v>72</v>
      </c>
      <c r="D44" s="69" t="s">
        <v>78</v>
      </c>
      <c r="E44" s="78" t="s">
        <v>74</v>
      </c>
      <c r="F44" s="78" t="s">
        <v>74</v>
      </c>
      <c r="G44" s="78" t="s">
        <v>74</v>
      </c>
      <c r="H44" s="71" t="s">
        <v>75</v>
      </c>
      <c r="I44" s="71" t="s">
        <v>75</v>
      </c>
      <c r="J44" s="71" t="s">
        <v>75</v>
      </c>
      <c r="K44" s="78" t="s">
        <v>74</v>
      </c>
      <c r="L44" s="78" t="s">
        <v>74</v>
      </c>
      <c r="M44" s="78" t="s">
        <v>74</v>
      </c>
      <c r="N44" s="78" t="s">
        <v>74</v>
      </c>
      <c r="O44" s="78" t="s">
        <v>74</v>
      </c>
      <c r="P44" s="70" t="s">
        <v>74</v>
      </c>
      <c r="Q44" s="70" t="s">
        <v>74</v>
      </c>
      <c r="R44" s="72" t="s">
        <v>76</v>
      </c>
      <c r="S44" s="73" t="n">
        <v>93968</v>
      </c>
      <c r="T44" s="74" t="n">
        <v>1395</v>
      </c>
      <c r="U44" s="75" t="n">
        <f aca="false">SUM(E44:Q44)</f>
        <v>0</v>
      </c>
      <c r="V44" s="75" t="n">
        <f aca="false">U44*T44</f>
        <v>0</v>
      </c>
    </row>
    <row r="45" customFormat="false" ht="12.75" hidden="false" customHeight="false" outlineLevel="0" collapsed="false">
      <c r="C45" s="68" t="s">
        <v>72</v>
      </c>
      <c r="D45" s="69" t="s">
        <v>79</v>
      </c>
      <c r="E45" s="78" t="s">
        <v>74</v>
      </c>
      <c r="F45" s="78" t="s">
        <v>74</v>
      </c>
      <c r="G45" s="78" t="s">
        <v>74</v>
      </c>
      <c r="H45" s="71" t="s">
        <v>75</v>
      </c>
      <c r="I45" s="71" t="s">
        <v>75</v>
      </c>
      <c r="J45" s="71" t="s">
        <v>75</v>
      </c>
      <c r="K45" s="78" t="s">
        <v>74</v>
      </c>
      <c r="L45" s="78" t="s">
        <v>74</v>
      </c>
      <c r="M45" s="78" t="s">
        <v>74</v>
      </c>
      <c r="N45" s="78" t="s">
        <v>74</v>
      </c>
      <c r="O45" s="78" t="s">
        <v>74</v>
      </c>
      <c r="P45" s="70" t="s">
        <v>74</v>
      </c>
      <c r="Q45" s="70" t="s">
        <v>74</v>
      </c>
      <c r="R45" s="72" t="s">
        <v>76</v>
      </c>
      <c r="S45" s="73" t="n">
        <v>93968</v>
      </c>
      <c r="T45" s="74" t="n">
        <v>1395</v>
      </c>
      <c r="U45" s="75" t="n">
        <f aca="false">SUM(E45:Q45)</f>
        <v>0</v>
      </c>
      <c r="V45" s="75" t="n">
        <f aca="false">U45*T45</f>
        <v>0</v>
      </c>
    </row>
    <row r="46" customFormat="false" ht="12.75" hidden="false" customHeight="false" outlineLevel="0" collapsed="false">
      <c r="C46" s="68" t="s">
        <v>72</v>
      </c>
      <c r="D46" s="69" t="s">
        <v>80</v>
      </c>
      <c r="E46" s="78" t="s">
        <v>74</v>
      </c>
      <c r="F46" s="78" t="s">
        <v>74</v>
      </c>
      <c r="G46" s="78" t="s">
        <v>74</v>
      </c>
      <c r="H46" s="78" t="s">
        <v>74</v>
      </c>
      <c r="I46" s="71" t="s">
        <v>75</v>
      </c>
      <c r="J46" s="78" t="s">
        <v>74</v>
      </c>
      <c r="K46" s="78" t="s">
        <v>74</v>
      </c>
      <c r="L46" s="78" t="s">
        <v>74</v>
      </c>
      <c r="M46" s="78" t="s">
        <v>74</v>
      </c>
      <c r="N46" s="78" t="s">
        <v>74</v>
      </c>
      <c r="O46" s="78" t="s">
        <v>74</v>
      </c>
      <c r="P46" s="70" t="s">
        <v>74</v>
      </c>
      <c r="Q46" s="70" t="s">
        <v>74</v>
      </c>
      <c r="R46" s="72" t="s">
        <v>76</v>
      </c>
      <c r="S46" s="73" t="n">
        <v>93968</v>
      </c>
      <c r="T46" s="74" t="n">
        <v>1395</v>
      </c>
      <c r="U46" s="75" t="n">
        <f aca="false">SUM(E46:Q46)</f>
        <v>0</v>
      </c>
      <c r="V46" s="75" t="n">
        <f aca="false">U46*T46</f>
        <v>0</v>
      </c>
    </row>
    <row r="47" customFormat="false" ht="12.75" hidden="false" customHeight="false" outlineLevel="0" collapsed="false">
      <c r="C47" s="68"/>
      <c r="D47" s="69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0"/>
      <c r="Q47" s="70"/>
      <c r="R47" s="72" t="s">
        <v>76</v>
      </c>
      <c r="S47" s="73" t="n">
        <v>93968</v>
      </c>
      <c r="T47" s="74" t="n">
        <v>1395</v>
      </c>
      <c r="U47" s="75" t="n">
        <f aca="false">SUM(E47:Q47)</f>
        <v>0</v>
      </c>
      <c r="V47" s="75" t="n">
        <f aca="false">U47*T47</f>
        <v>0</v>
      </c>
    </row>
    <row r="48" customFormat="false" ht="12.75" hidden="false" customHeight="false" outlineLevel="0" collapsed="false">
      <c r="C48" s="68"/>
      <c r="D48" s="69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0"/>
      <c r="Q48" s="70"/>
      <c r="R48" s="72" t="s">
        <v>76</v>
      </c>
      <c r="S48" s="73" t="n">
        <v>93968</v>
      </c>
      <c r="T48" s="74" t="n">
        <v>1395</v>
      </c>
      <c r="U48" s="75" t="n">
        <f aca="false">SUM(E48:Q48)</f>
        <v>0</v>
      </c>
      <c r="V48" s="75" t="n">
        <f aca="false">U48*T48</f>
        <v>0</v>
      </c>
    </row>
    <row r="49" customFormat="false" ht="12.75" hidden="false" customHeight="false" outlineLevel="0" collapsed="false">
      <c r="C49" s="68"/>
      <c r="D49" s="69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0"/>
      <c r="Q49" s="70"/>
      <c r="R49" s="72" t="s">
        <v>76</v>
      </c>
      <c r="S49" s="73" t="n">
        <v>93968</v>
      </c>
      <c r="T49" s="74" t="n">
        <v>1395</v>
      </c>
      <c r="U49" s="75" t="n">
        <f aca="false">SUM(E49:Q49)</f>
        <v>0</v>
      </c>
      <c r="V49" s="75" t="n">
        <f aca="false">U49*T49</f>
        <v>0</v>
      </c>
    </row>
    <row r="50" customFormat="false" ht="12.75" hidden="false" customHeight="false" outlineLevel="0" collapsed="false">
      <c r="C50" s="68"/>
      <c r="D50" s="69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0"/>
      <c r="Q50" s="70"/>
      <c r="R50" s="72" t="s">
        <v>76</v>
      </c>
      <c r="S50" s="73" t="n">
        <v>93968</v>
      </c>
      <c r="T50" s="74" t="n">
        <v>1395</v>
      </c>
      <c r="U50" s="75" t="n">
        <f aca="false">SUM(E50:Q50)</f>
        <v>0</v>
      </c>
      <c r="V50" s="75" t="n">
        <f aca="false">U50*T50</f>
        <v>0</v>
      </c>
    </row>
    <row r="51" customFormat="false" ht="12.75" hidden="false" customHeight="false" outlineLevel="0" collapsed="false">
      <c r="C51" s="68"/>
      <c r="D51" s="69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0"/>
      <c r="Q51" s="70"/>
      <c r="R51" s="72" t="s">
        <v>76</v>
      </c>
      <c r="S51" s="73" t="n">
        <v>93968</v>
      </c>
      <c r="T51" s="74" t="n">
        <v>1395</v>
      </c>
      <c r="U51" s="75" t="n">
        <f aca="false">SUM(E51:Q51)</f>
        <v>0</v>
      </c>
      <c r="V51" s="75" t="n">
        <f aca="false">U51*T51</f>
        <v>0</v>
      </c>
    </row>
    <row r="52" customFormat="false" ht="11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77"/>
      <c r="U52" s="76"/>
      <c r="V52" s="76"/>
    </row>
    <row r="53" customFormat="false" ht="38.45" hidden="false" customHeight="true" outlineLevel="0" collapsed="false">
      <c r="A53" s="0"/>
      <c r="B53" s="0"/>
      <c r="C53" s="65" t="s">
        <v>88</v>
      </c>
      <c r="D53" s="66" t="s">
        <v>8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79" t="n">
        <v>790</v>
      </c>
      <c r="Q53" s="79"/>
      <c r="R53" s="0"/>
      <c r="S53" s="0"/>
      <c r="T53" s="0"/>
      <c r="U53" s="0"/>
      <c r="V53" s="0"/>
    </row>
    <row r="54" customFormat="false" ht="12.75" hidden="false" customHeight="false" outlineLevel="0" collapsed="false">
      <c r="C54" s="68" t="s">
        <v>77</v>
      </c>
      <c r="D54" s="69"/>
      <c r="E54" s="78" t="s">
        <v>74</v>
      </c>
      <c r="F54" s="78" t="s">
        <v>74</v>
      </c>
      <c r="G54" s="78" t="s">
        <v>74</v>
      </c>
      <c r="H54" s="78" t="s">
        <v>74</v>
      </c>
      <c r="I54" s="80" t="s">
        <v>75</v>
      </c>
      <c r="J54" s="80" t="s">
        <v>75</v>
      </c>
      <c r="K54" s="78" t="s">
        <v>74</v>
      </c>
      <c r="L54" s="78" t="s">
        <v>74</v>
      </c>
      <c r="M54" s="78" t="s">
        <v>74</v>
      </c>
      <c r="N54" s="78" t="s">
        <v>74</v>
      </c>
      <c r="O54" s="78" t="s">
        <v>74</v>
      </c>
      <c r="P54" s="70" t="s">
        <v>74</v>
      </c>
      <c r="Q54" s="70" t="s">
        <v>74</v>
      </c>
      <c r="R54" s="72" t="s">
        <v>90</v>
      </c>
      <c r="S54" s="73" t="n">
        <v>93970</v>
      </c>
      <c r="T54" s="81" t="n">
        <v>790</v>
      </c>
      <c r="U54" s="75" t="n">
        <f aca="false">SUM(E54:Q54)</f>
        <v>0</v>
      </c>
      <c r="V54" s="75" t="n">
        <f aca="false">U54*T54</f>
        <v>0</v>
      </c>
    </row>
    <row r="55" customFormat="false" ht="12.75" hidden="false" customHeight="false" outlineLevel="0" collapsed="false">
      <c r="C55" s="68"/>
      <c r="D55" s="6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0"/>
      <c r="Q55" s="70"/>
      <c r="R55" s="72" t="s">
        <v>90</v>
      </c>
      <c r="S55" s="73" t="n">
        <v>93970</v>
      </c>
      <c r="T55" s="81" t="n">
        <v>790</v>
      </c>
      <c r="U55" s="75" t="n">
        <f aca="false">SUM(E55:Q55)</f>
        <v>0</v>
      </c>
      <c r="V55" s="75" t="n">
        <f aca="false">U55*T55</f>
        <v>0</v>
      </c>
    </row>
    <row r="56" customFormat="false" ht="12.75" hidden="false" customHeight="false" outlineLevel="0" collapsed="false">
      <c r="C56" s="68"/>
      <c r="D56" s="69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0"/>
      <c r="Q56" s="70"/>
      <c r="R56" s="72" t="s">
        <v>90</v>
      </c>
      <c r="S56" s="73" t="n">
        <v>93970</v>
      </c>
      <c r="T56" s="81" t="n">
        <v>790</v>
      </c>
      <c r="U56" s="75" t="n">
        <f aca="false">SUM(E56:Q56)</f>
        <v>0</v>
      </c>
      <c r="V56" s="75" t="n">
        <f aca="false">U56*T56</f>
        <v>0</v>
      </c>
    </row>
    <row r="57" customFormat="false" ht="12.75" hidden="false" customHeight="false" outlineLevel="0" collapsed="false">
      <c r="C57" s="68"/>
      <c r="D57" s="69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0"/>
      <c r="Q57" s="70"/>
      <c r="R57" s="72" t="s">
        <v>90</v>
      </c>
      <c r="S57" s="73" t="n">
        <v>93970</v>
      </c>
      <c r="T57" s="81" t="n">
        <v>790</v>
      </c>
      <c r="U57" s="75" t="n">
        <f aca="false">SUM(E57:Q57)</f>
        <v>0</v>
      </c>
      <c r="V57" s="75" t="n">
        <f aca="false">U57*T57</f>
        <v>0</v>
      </c>
    </row>
    <row r="58" customFormat="false" ht="12.75" hidden="false" customHeight="false" outlineLevel="0" collapsed="false">
      <c r="C58" s="68"/>
      <c r="D58" s="69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0"/>
      <c r="Q58" s="70"/>
      <c r="R58" s="72" t="s">
        <v>90</v>
      </c>
      <c r="S58" s="73" t="n">
        <v>93970</v>
      </c>
      <c r="T58" s="81" t="n">
        <v>790</v>
      </c>
      <c r="U58" s="75" t="n">
        <f aca="false">SUM(E58:Q58)</f>
        <v>0</v>
      </c>
      <c r="V58" s="75" t="n">
        <f aca="false">U58*T58</f>
        <v>0</v>
      </c>
    </row>
    <row r="59" customFormat="false" ht="12.75" hidden="false" customHeight="false" outlineLevel="0" collapsed="false">
      <c r="C59" s="68"/>
      <c r="D59" s="69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0"/>
      <c r="Q59" s="70"/>
      <c r="R59" s="72" t="s">
        <v>90</v>
      </c>
      <c r="S59" s="73" t="n">
        <v>93970</v>
      </c>
      <c r="T59" s="81" t="n">
        <v>790</v>
      </c>
      <c r="U59" s="75" t="n">
        <f aca="false">SUM(E59:Q59)</f>
        <v>0</v>
      </c>
      <c r="V59" s="75" t="n">
        <f aca="false">U59*T59</f>
        <v>0</v>
      </c>
    </row>
    <row r="60" customFormat="false" ht="12.75" hidden="false" customHeight="false" outlineLevel="0" collapsed="false">
      <c r="C60" s="68"/>
      <c r="D60" s="69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0"/>
      <c r="Q60" s="70"/>
      <c r="R60" s="72" t="s">
        <v>90</v>
      </c>
      <c r="S60" s="73" t="n">
        <v>93970</v>
      </c>
      <c r="T60" s="81" t="n">
        <v>790</v>
      </c>
      <c r="U60" s="75" t="n">
        <f aca="false">SUM(E60:Q60)</f>
        <v>0</v>
      </c>
      <c r="V60" s="75" t="n">
        <f aca="false">U60*T60</f>
        <v>0</v>
      </c>
    </row>
    <row r="61" customFormat="false" ht="12.75" hidden="false" customHeight="false" outlineLevel="0" collapsed="false">
      <c r="C61" s="68"/>
      <c r="D61" s="69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0"/>
      <c r="Q61" s="70"/>
      <c r="R61" s="72" t="s">
        <v>90</v>
      </c>
      <c r="S61" s="73" t="n">
        <v>93970</v>
      </c>
      <c r="T61" s="81" t="n">
        <v>790</v>
      </c>
      <c r="U61" s="75" t="n">
        <f aca="false">SUM(E61:Q61)</f>
        <v>0</v>
      </c>
      <c r="V61" s="75" t="n">
        <f aca="false">U61*T61</f>
        <v>0</v>
      </c>
    </row>
    <row r="62" customFormat="false" ht="12.75" hidden="false" customHeight="false" outlineLevel="0" collapsed="false">
      <c r="C62" s="68"/>
      <c r="D62" s="69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0"/>
      <c r="Q62" s="70"/>
      <c r="R62" s="72" t="s">
        <v>90</v>
      </c>
      <c r="S62" s="73" t="n">
        <v>93970</v>
      </c>
      <c r="T62" s="81" t="n">
        <v>790</v>
      </c>
      <c r="U62" s="75" t="n">
        <f aca="false">SUM(E62:Q62)</f>
        <v>0</v>
      </c>
      <c r="V62" s="75" t="n">
        <f aca="false">U62*T62</f>
        <v>0</v>
      </c>
    </row>
    <row r="63" customFormat="false" ht="12.75" hidden="false" customHeight="false" outlineLevel="0" collapsed="false">
      <c r="C63" s="68"/>
      <c r="D63" s="69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0"/>
      <c r="Q63" s="70"/>
      <c r="R63" s="72" t="s">
        <v>90</v>
      </c>
      <c r="S63" s="73" t="n">
        <v>93970</v>
      </c>
      <c r="T63" s="81" t="n">
        <v>790</v>
      </c>
      <c r="U63" s="75" t="n">
        <f aca="false">SUM(E63:Q63)</f>
        <v>0</v>
      </c>
      <c r="V63" s="75" t="n">
        <f aca="false">U63*T63</f>
        <v>0</v>
      </c>
    </row>
    <row r="64" customFormat="false" ht="11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7"/>
      <c r="T64" s="77"/>
      <c r="U64" s="76"/>
      <c r="V64" s="76"/>
    </row>
    <row r="65" customFormat="false" ht="38.45" hidden="false" customHeight="true" outlineLevel="0" collapsed="false">
      <c r="A65" s="0"/>
      <c r="B65" s="0"/>
      <c r="C65" s="65" t="s">
        <v>91</v>
      </c>
      <c r="D65" s="66" t="s">
        <v>92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7" t="n">
        <v>1155</v>
      </c>
      <c r="Q65" s="67"/>
      <c r="R65" s="0"/>
      <c r="S65" s="0"/>
      <c r="T65" s="0"/>
      <c r="U65" s="0"/>
      <c r="V65" s="0"/>
    </row>
    <row r="66" customFormat="false" ht="12.75" hidden="false" customHeight="false" outlineLevel="0" collapsed="false">
      <c r="C66" s="68" t="s">
        <v>93</v>
      </c>
      <c r="D66" s="69" t="s">
        <v>73</v>
      </c>
      <c r="E66" s="78" t="s">
        <v>74</v>
      </c>
      <c r="F66" s="78" t="s">
        <v>74</v>
      </c>
      <c r="G66" s="78" t="s">
        <v>74</v>
      </c>
      <c r="H66" s="78" t="s">
        <v>74</v>
      </c>
      <c r="I66" s="78" t="s">
        <v>74</v>
      </c>
      <c r="J66" s="71" t="s">
        <v>75</v>
      </c>
      <c r="K66" s="78" t="s">
        <v>74</v>
      </c>
      <c r="L66" s="78" t="s">
        <v>74</v>
      </c>
      <c r="M66" s="78" t="s">
        <v>74</v>
      </c>
      <c r="N66" s="78" t="s">
        <v>74</v>
      </c>
      <c r="O66" s="78" t="s">
        <v>74</v>
      </c>
      <c r="P66" s="70" t="s">
        <v>74</v>
      </c>
      <c r="Q66" s="70" t="s">
        <v>74</v>
      </c>
      <c r="R66" s="72" t="s">
        <v>76</v>
      </c>
      <c r="S66" s="73" t="n">
        <v>93990</v>
      </c>
      <c r="T66" s="74" t="n">
        <v>1155</v>
      </c>
      <c r="U66" s="75" t="n">
        <f aca="false">SUM(E66:Q66)</f>
        <v>0</v>
      </c>
      <c r="V66" s="75" t="n">
        <f aca="false">U66*T66</f>
        <v>0</v>
      </c>
    </row>
    <row r="67" customFormat="false" ht="12.75" hidden="false" customHeight="false" outlineLevel="0" collapsed="false">
      <c r="C67" s="68" t="s">
        <v>94</v>
      </c>
      <c r="D67" s="69" t="s">
        <v>73</v>
      </c>
      <c r="E67" s="78" t="s">
        <v>74</v>
      </c>
      <c r="F67" s="78" t="s">
        <v>74</v>
      </c>
      <c r="G67" s="78" t="s">
        <v>74</v>
      </c>
      <c r="H67" s="78" t="s">
        <v>74</v>
      </c>
      <c r="I67" s="78" t="s">
        <v>74</v>
      </c>
      <c r="J67" s="71" t="s">
        <v>75</v>
      </c>
      <c r="K67" s="78" t="s">
        <v>74</v>
      </c>
      <c r="L67" s="78" t="s">
        <v>74</v>
      </c>
      <c r="M67" s="78" t="s">
        <v>74</v>
      </c>
      <c r="N67" s="78" t="s">
        <v>74</v>
      </c>
      <c r="O67" s="78" t="s">
        <v>74</v>
      </c>
      <c r="P67" s="70" t="s">
        <v>74</v>
      </c>
      <c r="Q67" s="70" t="s">
        <v>74</v>
      </c>
      <c r="R67" s="72" t="s">
        <v>76</v>
      </c>
      <c r="S67" s="73" t="n">
        <v>93990</v>
      </c>
      <c r="T67" s="74" t="n">
        <v>1155</v>
      </c>
      <c r="U67" s="75" t="n">
        <f aca="false">SUM(E67:Q67)</f>
        <v>0</v>
      </c>
      <c r="V67" s="75" t="n">
        <f aca="false">U67*T67</f>
        <v>0</v>
      </c>
    </row>
    <row r="68" customFormat="false" ht="12.75" hidden="false" customHeight="false" outlineLevel="0" collapsed="false">
      <c r="C68" s="68" t="s">
        <v>93</v>
      </c>
      <c r="D68" s="69" t="s">
        <v>78</v>
      </c>
      <c r="E68" s="78" t="s">
        <v>74</v>
      </c>
      <c r="F68" s="78" t="s">
        <v>74</v>
      </c>
      <c r="G68" s="78" t="s">
        <v>74</v>
      </c>
      <c r="H68" s="78" t="s">
        <v>74</v>
      </c>
      <c r="I68" s="71" t="s">
        <v>75</v>
      </c>
      <c r="J68" s="71" t="s">
        <v>75</v>
      </c>
      <c r="K68" s="71" t="s">
        <v>75</v>
      </c>
      <c r="L68" s="71" t="s">
        <v>75</v>
      </c>
      <c r="M68" s="78" t="s">
        <v>74</v>
      </c>
      <c r="N68" s="78" t="s">
        <v>74</v>
      </c>
      <c r="O68" s="78" t="s">
        <v>74</v>
      </c>
      <c r="P68" s="70" t="s">
        <v>74</v>
      </c>
      <c r="Q68" s="70" t="s">
        <v>74</v>
      </c>
      <c r="R68" s="72" t="s">
        <v>76</v>
      </c>
      <c r="S68" s="73" t="n">
        <v>93990</v>
      </c>
      <c r="T68" s="74" t="n">
        <v>1155</v>
      </c>
      <c r="U68" s="75" t="n">
        <f aca="false">SUM(E68:Q68)</f>
        <v>0</v>
      </c>
      <c r="V68" s="75" t="n">
        <f aca="false">U68*T68</f>
        <v>0</v>
      </c>
    </row>
    <row r="69" customFormat="false" ht="12.75" hidden="false" customHeight="false" outlineLevel="0" collapsed="false">
      <c r="C69" s="68" t="s">
        <v>94</v>
      </c>
      <c r="D69" s="69" t="s">
        <v>78</v>
      </c>
      <c r="E69" s="78" t="s">
        <v>74</v>
      </c>
      <c r="F69" s="78" t="s">
        <v>74</v>
      </c>
      <c r="G69" s="78" t="s">
        <v>74</v>
      </c>
      <c r="H69" s="78" t="s">
        <v>74</v>
      </c>
      <c r="I69" s="71" t="s">
        <v>75</v>
      </c>
      <c r="J69" s="71" t="s">
        <v>75</v>
      </c>
      <c r="K69" s="71" t="s">
        <v>75</v>
      </c>
      <c r="L69" s="71" t="s">
        <v>75</v>
      </c>
      <c r="M69" s="78" t="s">
        <v>74</v>
      </c>
      <c r="N69" s="78" t="s">
        <v>74</v>
      </c>
      <c r="O69" s="78" t="s">
        <v>74</v>
      </c>
      <c r="P69" s="70" t="s">
        <v>74</v>
      </c>
      <c r="Q69" s="70" t="s">
        <v>74</v>
      </c>
      <c r="R69" s="72" t="s">
        <v>76</v>
      </c>
      <c r="S69" s="73" t="n">
        <v>93990</v>
      </c>
      <c r="T69" s="74" t="n">
        <v>1155</v>
      </c>
      <c r="U69" s="75" t="n">
        <f aca="false">SUM(E69:Q69)</f>
        <v>0</v>
      </c>
      <c r="V69" s="75" t="n">
        <f aca="false">U69*T69</f>
        <v>0</v>
      </c>
    </row>
    <row r="70" customFormat="false" ht="12.75" hidden="false" customHeight="false" outlineLevel="0" collapsed="false">
      <c r="C70" s="68" t="s">
        <v>93</v>
      </c>
      <c r="D70" s="69" t="s">
        <v>79</v>
      </c>
      <c r="E70" s="78" t="s">
        <v>74</v>
      </c>
      <c r="F70" s="78" t="s">
        <v>74</v>
      </c>
      <c r="G70" s="78" t="s">
        <v>74</v>
      </c>
      <c r="H70" s="78" t="s">
        <v>74</v>
      </c>
      <c r="I70" s="71" t="s">
        <v>75</v>
      </c>
      <c r="J70" s="71" t="s">
        <v>75</v>
      </c>
      <c r="K70" s="71" t="s">
        <v>75</v>
      </c>
      <c r="L70" s="71" t="s">
        <v>75</v>
      </c>
      <c r="M70" s="78" t="s">
        <v>74</v>
      </c>
      <c r="N70" s="78" t="s">
        <v>74</v>
      </c>
      <c r="O70" s="78" t="s">
        <v>74</v>
      </c>
      <c r="P70" s="70" t="s">
        <v>74</v>
      </c>
      <c r="Q70" s="70" t="s">
        <v>74</v>
      </c>
      <c r="R70" s="72" t="s">
        <v>76</v>
      </c>
      <c r="S70" s="73" t="n">
        <v>93990</v>
      </c>
      <c r="T70" s="74" t="n">
        <v>1155</v>
      </c>
      <c r="U70" s="75" t="n">
        <f aca="false">SUM(E70:Q70)</f>
        <v>0</v>
      </c>
      <c r="V70" s="75" t="n">
        <f aca="false">U70*T70</f>
        <v>0</v>
      </c>
    </row>
    <row r="71" customFormat="false" ht="12.75" hidden="false" customHeight="false" outlineLevel="0" collapsed="false">
      <c r="C71" s="68" t="s">
        <v>94</v>
      </c>
      <c r="D71" s="69" t="s">
        <v>79</v>
      </c>
      <c r="E71" s="78" t="s">
        <v>74</v>
      </c>
      <c r="F71" s="78" t="s">
        <v>74</v>
      </c>
      <c r="G71" s="78" t="s">
        <v>74</v>
      </c>
      <c r="H71" s="78" t="s">
        <v>74</v>
      </c>
      <c r="I71" s="71" t="s">
        <v>75</v>
      </c>
      <c r="J71" s="71" t="s">
        <v>75</v>
      </c>
      <c r="K71" s="71" t="s">
        <v>75</v>
      </c>
      <c r="L71" s="71" t="s">
        <v>75</v>
      </c>
      <c r="M71" s="78" t="s">
        <v>74</v>
      </c>
      <c r="N71" s="78" t="s">
        <v>74</v>
      </c>
      <c r="O71" s="78" t="s">
        <v>74</v>
      </c>
      <c r="P71" s="70" t="s">
        <v>74</v>
      </c>
      <c r="Q71" s="70" t="s">
        <v>74</v>
      </c>
      <c r="R71" s="72" t="s">
        <v>76</v>
      </c>
      <c r="S71" s="73" t="n">
        <v>93990</v>
      </c>
      <c r="T71" s="74" t="n">
        <v>1155</v>
      </c>
      <c r="U71" s="75" t="n">
        <f aca="false">SUM(E71:Q71)</f>
        <v>0</v>
      </c>
      <c r="V71" s="75" t="n">
        <f aca="false">U71*T71</f>
        <v>0</v>
      </c>
    </row>
    <row r="72" customFormat="false" ht="12.75" hidden="false" customHeight="false" outlineLevel="0" collapsed="false">
      <c r="C72" s="68" t="s">
        <v>94</v>
      </c>
      <c r="D72" s="69" t="s">
        <v>80</v>
      </c>
      <c r="E72" s="78" t="s">
        <v>74</v>
      </c>
      <c r="F72" s="78" t="s">
        <v>74</v>
      </c>
      <c r="G72" s="78" t="s">
        <v>74</v>
      </c>
      <c r="H72" s="71" t="s">
        <v>75</v>
      </c>
      <c r="I72" s="71" t="s">
        <v>75</v>
      </c>
      <c r="J72" s="71" t="s">
        <v>75</v>
      </c>
      <c r="K72" s="71" t="s">
        <v>75</v>
      </c>
      <c r="L72" s="78" t="s">
        <v>74</v>
      </c>
      <c r="M72" s="78" t="s">
        <v>74</v>
      </c>
      <c r="N72" s="78" t="s">
        <v>74</v>
      </c>
      <c r="O72" s="78" t="s">
        <v>74</v>
      </c>
      <c r="P72" s="70" t="s">
        <v>74</v>
      </c>
      <c r="Q72" s="70" t="s">
        <v>74</v>
      </c>
      <c r="R72" s="72" t="s">
        <v>76</v>
      </c>
      <c r="S72" s="73" t="n">
        <v>93990</v>
      </c>
      <c r="T72" s="74" t="n">
        <v>1155</v>
      </c>
      <c r="U72" s="75" t="n">
        <f aca="false">SUM(E72:Q72)</f>
        <v>0</v>
      </c>
      <c r="V72" s="75" t="n">
        <f aca="false">U72*T72</f>
        <v>0</v>
      </c>
    </row>
    <row r="73" customFormat="false" ht="12.75" hidden="false" customHeight="false" outlineLevel="0" collapsed="false">
      <c r="C73" s="68" t="s">
        <v>93</v>
      </c>
      <c r="D73" s="69" t="s">
        <v>80</v>
      </c>
      <c r="E73" s="78" t="s">
        <v>74</v>
      </c>
      <c r="F73" s="78" t="s">
        <v>74</v>
      </c>
      <c r="G73" s="78" t="s">
        <v>74</v>
      </c>
      <c r="H73" s="78" t="s">
        <v>74</v>
      </c>
      <c r="I73" s="71" t="s">
        <v>75</v>
      </c>
      <c r="J73" s="71" t="s">
        <v>75</v>
      </c>
      <c r="K73" s="78" t="s">
        <v>74</v>
      </c>
      <c r="L73" s="78" t="s">
        <v>74</v>
      </c>
      <c r="M73" s="78" t="s">
        <v>74</v>
      </c>
      <c r="N73" s="78" t="s">
        <v>74</v>
      </c>
      <c r="O73" s="78" t="s">
        <v>74</v>
      </c>
      <c r="P73" s="70" t="s">
        <v>74</v>
      </c>
      <c r="Q73" s="70" t="s">
        <v>74</v>
      </c>
      <c r="R73" s="72" t="s">
        <v>76</v>
      </c>
      <c r="S73" s="73" t="n">
        <v>93990</v>
      </c>
      <c r="T73" s="74" t="n">
        <v>1155</v>
      </c>
      <c r="U73" s="75" t="n">
        <f aca="false">SUM(E73:Q73)</f>
        <v>0</v>
      </c>
      <c r="V73" s="75" t="n">
        <f aca="false">U73*T73</f>
        <v>0</v>
      </c>
    </row>
    <row r="74" customFormat="false" ht="12.75" hidden="false" customHeight="false" outlineLevel="0" collapsed="false">
      <c r="C74" s="68" t="s">
        <v>93</v>
      </c>
      <c r="D74" s="69" t="s">
        <v>81</v>
      </c>
      <c r="E74" s="78" t="s">
        <v>74</v>
      </c>
      <c r="F74" s="78" t="s">
        <v>74</v>
      </c>
      <c r="G74" s="78" t="s">
        <v>74</v>
      </c>
      <c r="H74" s="71" t="s">
        <v>75</v>
      </c>
      <c r="I74" s="78" t="s">
        <v>74</v>
      </c>
      <c r="J74" s="78" t="s">
        <v>74</v>
      </c>
      <c r="K74" s="78" t="s">
        <v>74</v>
      </c>
      <c r="L74" s="78" t="s">
        <v>74</v>
      </c>
      <c r="M74" s="78" t="s">
        <v>74</v>
      </c>
      <c r="N74" s="78" t="s">
        <v>74</v>
      </c>
      <c r="O74" s="78" t="s">
        <v>74</v>
      </c>
      <c r="P74" s="70" t="s">
        <v>74</v>
      </c>
      <c r="Q74" s="70" t="s">
        <v>74</v>
      </c>
      <c r="R74" s="72" t="s">
        <v>76</v>
      </c>
      <c r="S74" s="73" t="n">
        <v>93990</v>
      </c>
      <c r="T74" s="74" t="n">
        <v>1155</v>
      </c>
      <c r="U74" s="75" t="n">
        <f aca="false">SUM(E74:Q74)</f>
        <v>0</v>
      </c>
      <c r="V74" s="75" t="n">
        <f aca="false">U74*T74</f>
        <v>0</v>
      </c>
    </row>
    <row r="75" customFormat="false" ht="12.75" hidden="false" customHeight="false" outlineLevel="0" collapsed="false">
      <c r="C75" s="68" t="s">
        <v>94</v>
      </c>
      <c r="D75" s="69" t="s">
        <v>81</v>
      </c>
      <c r="E75" s="78" t="s">
        <v>74</v>
      </c>
      <c r="F75" s="78" t="s">
        <v>74</v>
      </c>
      <c r="G75" s="78" t="s">
        <v>74</v>
      </c>
      <c r="H75" s="71" t="s">
        <v>75</v>
      </c>
      <c r="I75" s="78" t="s">
        <v>74</v>
      </c>
      <c r="J75" s="71" t="s">
        <v>75</v>
      </c>
      <c r="K75" s="78" t="s">
        <v>74</v>
      </c>
      <c r="L75" s="78" t="s">
        <v>74</v>
      </c>
      <c r="M75" s="78" t="s">
        <v>74</v>
      </c>
      <c r="N75" s="78" t="s">
        <v>74</v>
      </c>
      <c r="O75" s="78" t="s">
        <v>74</v>
      </c>
      <c r="P75" s="70" t="s">
        <v>74</v>
      </c>
      <c r="Q75" s="70" t="s">
        <v>74</v>
      </c>
      <c r="R75" s="72" t="s">
        <v>76</v>
      </c>
      <c r="S75" s="73" t="n">
        <v>93990</v>
      </c>
      <c r="T75" s="74" t="n">
        <v>1155</v>
      </c>
      <c r="U75" s="75" t="n">
        <f aca="false">SUM(E75:Q75)</f>
        <v>0</v>
      </c>
      <c r="V75" s="75" t="n">
        <f aca="false">U75*T75</f>
        <v>0</v>
      </c>
    </row>
    <row r="76" customFormat="false" ht="12.75" hidden="false" customHeight="false" outlineLevel="0" collapsed="false">
      <c r="B76" s="68"/>
      <c r="C76" s="68" t="s">
        <v>94</v>
      </c>
      <c r="D76" s="69" t="s">
        <v>95</v>
      </c>
      <c r="E76" s="70" t="s">
        <v>74</v>
      </c>
      <c r="F76" s="78" t="s">
        <v>74</v>
      </c>
      <c r="G76" s="78" t="s">
        <v>74</v>
      </c>
      <c r="H76" s="71" t="s">
        <v>75</v>
      </c>
      <c r="I76" s="71" t="s">
        <v>75</v>
      </c>
      <c r="J76" s="78" t="s">
        <v>74</v>
      </c>
      <c r="K76" s="78" t="s">
        <v>74</v>
      </c>
      <c r="L76" s="78" t="s">
        <v>74</v>
      </c>
      <c r="M76" s="78" t="s">
        <v>74</v>
      </c>
      <c r="N76" s="78" t="s">
        <v>74</v>
      </c>
      <c r="O76" s="78" t="s">
        <v>74</v>
      </c>
      <c r="P76" s="70" t="s">
        <v>74</v>
      </c>
      <c r="Q76" s="70" t="s">
        <v>74</v>
      </c>
      <c r="R76" s="72" t="s">
        <v>76</v>
      </c>
      <c r="S76" s="73" t="n">
        <v>93990</v>
      </c>
      <c r="T76" s="74" t="n">
        <v>1155</v>
      </c>
      <c r="U76" s="75" t="n">
        <f aca="false">SUM(E76:Q76)</f>
        <v>0</v>
      </c>
      <c r="V76" s="75" t="n">
        <f aca="false">U76*T76</f>
        <v>0</v>
      </c>
    </row>
    <row r="77" customFormat="false" ht="12.75" hidden="false" customHeight="false" outlineLevel="0" collapsed="false">
      <c r="B77" s="68"/>
      <c r="C77" s="68" t="s">
        <v>93</v>
      </c>
      <c r="D77" s="69" t="s">
        <v>95</v>
      </c>
      <c r="E77" s="70" t="s">
        <v>74</v>
      </c>
      <c r="F77" s="78" t="s">
        <v>74</v>
      </c>
      <c r="G77" s="78" t="s">
        <v>74</v>
      </c>
      <c r="H77" s="78" t="s">
        <v>74</v>
      </c>
      <c r="I77" s="71" t="s">
        <v>75</v>
      </c>
      <c r="J77" s="78" t="s">
        <v>74</v>
      </c>
      <c r="K77" s="78" t="s">
        <v>74</v>
      </c>
      <c r="L77" s="78" t="s">
        <v>74</v>
      </c>
      <c r="M77" s="78" t="s">
        <v>74</v>
      </c>
      <c r="N77" s="78" t="s">
        <v>74</v>
      </c>
      <c r="O77" s="78" t="s">
        <v>74</v>
      </c>
      <c r="P77" s="70" t="s">
        <v>74</v>
      </c>
      <c r="Q77" s="70" t="s">
        <v>74</v>
      </c>
      <c r="R77" s="72" t="s">
        <v>76</v>
      </c>
      <c r="S77" s="73" t="n">
        <v>93990</v>
      </c>
      <c r="T77" s="74" t="n">
        <v>1155</v>
      </c>
      <c r="U77" s="75" t="n">
        <f aca="false">SUM(E77:Q77)</f>
        <v>0</v>
      </c>
      <c r="V77" s="75" t="n">
        <f aca="false">U77*T77</f>
        <v>0</v>
      </c>
    </row>
    <row r="78" customFormat="false" ht="11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7"/>
      <c r="S78" s="77"/>
      <c r="T78" s="77"/>
      <c r="U78" s="76"/>
      <c r="V78" s="76"/>
    </row>
    <row r="79" customFormat="false" ht="38.45" hidden="false" customHeight="true" outlineLevel="0" collapsed="false">
      <c r="A79" s="0"/>
      <c r="B79" s="0"/>
      <c r="C79" s="65" t="s">
        <v>96</v>
      </c>
      <c r="D79" s="66" t="s">
        <v>97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 t="n">
        <v>1365</v>
      </c>
      <c r="Q79" s="67"/>
      <c r="R79" s="0"/>
      <c r="S79" s="0"/>
      <c r="T79" s="0"/>
      <c r="U79" s="0"/>
      <c r="V79" s="0"/>
    </row>
    <row r="80" customFormat="false" ht="12.75" hidden="false" customHeight="false" outlineLevel="0" collapsed="false">
      <c r="C80" s="68" t="s">
        <v>93</v>
      </c>
      <c r="D80" s="69" t="s">
        <v>85</v>
      </c>
      <c r="E80" s="78" t="s">
        <v>74</v>
      </c>
      <c r="F80" s="78" t="s">
        <v>74</v>
      </c>
      <c r="G80" s="71" t="s">
        <v>75</v>
      </c>
      <c r="H80" s="71" t="s">
        <v>75</v>
      </c>
      <c r="I80" s="71" t="s">
        <v>75</v>
      </c>
      <c r="J80" s="78" t="s">
        <v>74</v>
      </c>
      <c r="K80" s="78" t="s">
        <v>74</v>
      </c>
      <c r="L80" s="78" t="s">
        <v>74</v>
      </c>
      <c r="M80" s="78" t="s">
        <v>74</v>
      </c>
      <c r="N80" s="78" t="s">
        <v>74</v>
      </c>
      <c r="O80" s="78" t="s">
        <v>74</v>
      </c>
      <c r="P80" s="70" t="s">
        <v>74</v>
      </c>
      <c r="Q80" s="70" t="s">
        <v>74</v>
      </c>
      <c r="R80" s="72" t="s">
        <v>76</v>
      </c>
      <c r="S80" s="73" t="n">
        <v>93991</v>
      </c>
      <c r="T80" s="74" t="n">
        <v>1365</v>
      </c>
      <c r="U80" s="75" t="n">
        <f aca="false">SUM(E80:Q80)</f>
        <v>0</v>
      </c>
      <c r="V80" s="75" t="n">
        <f aca="false">U80*T80</f>
        <v>0</v>
      </c>
    </row>
    <row r="81" customFormat="false" ht="12.75" hidden="false" customHeight="false" outlineLevel="0" collapsed="false">
      <c r="C81" s="68" t="s">
        <v>93</v>
      </c>
      <c r="D81" s="69" t="s">
        <v>73</v>
      </c>
      <c r="E81" s="78" t="s">
        <v>74</v>
      </c>
      <c r="F81" s="78" t="s">
        <v>74</v>
      </c>
      <c r="G81" s="71" t="s">
        <v>75</v>
      </c>
      <c r="H81" s="71" t="s">
        <v>75</v>
      </c>
      <c r="I81" s="71" t="s">
        <v>75</v>
      </c>
      <c r="J81" s="78" t="s">
        <v>74</v>
      </c>
      <c r="K81" s="78" t="s">
        <v>74</v>
      </c>
      <c r="L81" s="78" t="s">
        <v>74</v>
      </c>
      <c r="M81" s="78" t="s">
        <v>74</v>
      </c>
      <c r="N81" s="78" t="s">
        <v>74</v>
      </c>
      <c r="O81" s="78" t="s">
        <v>74</v>
      </c>
      <c r="P81" s="70" t="s">
        <v>74</v>
      </c>
      <c r="Q81" s="70" t="s">
        <v>74</v>
      </c>
      <c r="R81" s="72" t="s">
        <v>76</v>
      </c>
      <c r="S81" s="73" t="n">
        <v>93991</v>
      </c>
      <c r="T81" s="74" t="n">
        <v>1365</v>
      </c>
      <c r="U81" s="75" t="n">
        <f aca="false">SUM(E81:Q81)</f>
        <v>0</v>
      </c>
      <c r="V81" s="75" t="n">
        <f aca="false">U81*T81</f>
        <v>0</v>
      </c>
    </row>
    <row r="82" customFormat="false" ht="12.75" hidden="false" customHeight="false" outlineLevel="0" collapsed="false">
      <c r="C82" s="68" t="s">
        <v>93</v>
      </c>
      <c r="D82" s="69" t="s">
        <v>78</v>
      </c>
      <c r="E82" s="78" t="s">
        <v>74</v>
      </c>
      <c r="F82" s="78" t="s">
        <v>74</v>
      </c>
      <c r="G82" s="78" t="s">
        <v>74</v>
      </c>
      <c r="H82" s="71" t="s">
        <v>75</v>
      </c>
      <c r="I82" s="78" t="s">
        <v>74</v>
      </c>
      <c r="J82" s="78" t="s">
        <v>74</v>
      </c>
      <c r="K82" s="78" t="s">
        <v>74</v>
      </c>
      <c r="L82" s="78" t="s">
        <v>74</v>
      </c>
      <c r="M82" s="78" t="s">
        <v>74</v>
      </c>
      <c r="N82" s="78" t="s">
        <v>74</v>
      </c>
      <c r="O82" s="78" t="s">
        <v>74</v>
      </c>
      <c r="P82" s="70" t="s">
        <v>74</v>
      </c>
      <c r="Q82" s="70" t="s">
        <v>74</v>
      </c>
      <c r="R82" s="72" t="s">
        <v>76</v>
      </c>
      <c r="S82" s="73" t="n">
        <v>93991</v>
      </c>
      <c r="T82" s="74" t="n">
        <v>1365</v>
      </c>
      <c r="U82" s="75" t="n">
        <f aca="false">SUM(E82:Q82)</f>
        <v>0</v>
      </c>
      <c r="V82" s="75" t="n">
        <f aca="false">U82*T82</f>
        <v>0</v>
      </c>
    </row>
    <row r="83" customFormat="false" ht="12.75" hidden="false" customHeight="false" outlineLevel="0" collapsed="false">
      <c r="C83" s="68"/>
      <c r="D83" s="69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0"/>
      <c r="Q83" s="70"/>
      <c r="R83" s="72" t="s">
        <v>76</v>
      </c>
      <c r="S83" s="73" t="n">
        <v>93991</v>
      </c>
      <c r="T83" s="74" t="n">
        <v>1365</v>
      </c>
      <c r="U83" s="75" t="n">
        <f aca="false">SUM(E83:Q83)</f>
        <v>0</v>
      </c>
      <c r="V83" s="75" t="n">
        <f aca="false">U83*T83</f>
        <v>0</v>
      </c>
    </row>
    <row r="84" customFormat="false" ht="12.75" hidden="false" customHeight="false" outlineLevel="0" collapsed="false">
      <c r="C84" s="68"/>
      <c r="D84" s="69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0"/>
      <c r="Q84" s="70"/>
      <c r="R84" s="72" t="s">
        <v>76</v>
      </c>
      <c r="S84" s="73" t="n">
        <v>93991</v>
      </c>
      <c r="T84" s="74" t="n">
        <v>1365</v>
      </c>
      <c r="U84" s="75" t="n">
        <f aca="false">SUM(E84:Q84)</f>
        <v>0</v>
      </c>
      <c r="V84" s="75" t="n">
        <f aca="false">U84*T84</f>
        <v>0</v>
      </c>
    </row>
    <row r="85" customFormat="false" ht="12.75" hidden="false" customHeight="false" outlineLevel="0" collapsed="false">
      <c r="C85" s="68"/>
      <c r="D85" s="69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0"/>
      <c r="Q85" s="70"/>
      <c r="R85" s="72" t="s">
        <v>76</v>
      </c>
      <c r="S85" s="73" t="n">
        <v>93991</v>
      </c>
      <c r="T85" s="74" t="n">
        <v>1365</v>
      </c>
      <c r="U85" s="75" t="n">
        <f aca="false">SUM(E85:Q85)</f>
        <v>0</v>
      </c>
      <c r="V85" s="75" t="n">
        <f aca="false">U85*T85</f>
        <v>0</v>
      </c>
    </row>
    <row r="86" customFormat="false" ht="12.75" hidden="false" customHeight="false" outlineLevel="0" collapsed="false">
      <c r="C86" s="68"/>
      <c r="D86" s="69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0"/>
      <c r="Q86" s="70"/>
      <c r="R86" s="72" t="s">
        <v>76</v>
      </c>
      <c r="S86" s="73" t="n">
        <v>93991</v>
      </c>
      <c r="T86" s="74" t="n">
        <v>1365</v>
      </c>
      <c r="U86" s="75" t="n">
        <f aca="false">SUM(E86:Q86)</f>
        <v>0</v>
      </c>
      <c r="V86" s="75" t="n">
        <f aca="false">U86*T86</f>
        <v>0</v>
      </c>
    </row>
    <row r="87" customFormat="false" ht="12.75" hidden="false" customHeight="false" outlineLevel="0" collapsed="false">
      <c r="C87" s="68"/>
      <c r="D87" s="69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0"/>
      <c r="Q87" s="70"/>
      <c r="R87" s="72" t="s">
        <v>76</v>
      </c>
      <c r="S87" s="73" t="n">
        <v>93991</v>
      </c>
      <c r="T87" s="74" t="n">
        <v>1365</v>
      </c>
      <c r="U87" s="75" t="n">
        <f aca="false">SUM(E87:Q87)</f>
        <v>0</v>
      </c>
      <c r="V87" s="75" t="n">
        <f aca="false">U87*T87</f>
        <v>0</v>
      </c>
    </row>
    <row r="88" customFormat="false" ht="12.75" hidden="false" customHeight="false" outlineLevel="0" collapsed="false">
      <c r="C88" s="68"/>
      <c r="D88" s="69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0"/>
      <c r="Q88" s="70"/>
      <c r="R88" s="72" t="s">
        <v>76</v>
      </c>
      <c r="S88" s="73" t="n">
        <v>93991</v>
      </c>
      <c r="T88" s="74" t="n">
        <v>1365</v>
      </c>
      <c r="U88" s="75" t="n">
        <f aca="false">SUM(E88:Q88)</f>
        <v>0</v>
      </c>
      <c r="V88" s="75" t="n">
        <f aca="false">U88*T88</f>
        <v>0</v>
      </c>
    </row>
    <row r="89" customFormat="false" ht="12.75" hidden="false" customHeight="false" outlineLevel="0" collapsed="false">
      <c r="C89" s="68"/>
      <c r="D89" s="69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0"/>
      <c r="Q89" s="70"/>
      <c r="R89" s="72" t="s">
        <v>76</v>
      </c>
      <c r="S89" s="73" t="n">
        <v>93991</v>
      </c>
      <c r="T89" s="74" t="n">
        <v>1365</v>
      </c>
      <c r="U89" s="75" t="n">
        <f aca="false">SUM(E89:Q89)</f>
        <v>0</v>
      </c>
      <c r="V89" s="75" t="n">
        <f aca="false">U89*T89</f>
        <v>0</v>
      </c>
    </row>
    <row r="90" customFormat="false" ht="11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7"/>
      <c r="S90" s="77"/>
      <c r="T90" s="77"/>
      <c r="U90" s="76"/>
      <c r="V90" s="76"/>
    </row>
    <row r="91" customFormat="false" ht="38.45" hidden="false" customHeight="true" outlineLevel="0" collapsed="false">
      <c r="A91" s="0"/>
      <c r="B91" s="0"/>
      <c r="C91" s="65" t="s">
        <v>98</v>
      </c>
      <c r="D91" s="66" t="s">
        <v>99</v>
      </c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7" t="n">
        <v>1395</v>
      </c>
      <c r="Q91" s="67"/>
      <c r="R91" s="0"/>
      <c r="S91" s="0"/>
      <c r="T91" s="0"/>
      <c r="U91" s="0"/>
      <c r="V91" s="0"/>
    </row>
    <row r="92" customFormat="false" ht="12.75" hidden="false" customHeight="false" outlineLevel="0" collapsed="false">
      <c r="C92" s="68" t="s">
        <v>94</v>
      </c>
      <c r="D92" s="69" t="s">
        <v>73</v>
      </c>
      <c r="E92" s="78" t="s">
        <v>74</v>
      </c>
      <c r="F92" s="78" t="s">
        <v>74</v>
      </c>
      <c r="G92" s="78" t="s">
        <v>74</v>
      </c>
      <c r="H92" s="71" t="s">
        <v>75</v>
      </c>
      <c r="I92" s="71" t="s">
        <v>75</v>
      </c>
      <c r="J92" s="78" t="s">
        <v>74</v>
      </c>
      <c r="K92" s="71" t="s">
        <v>75</v>
      </c>
      <c r="L92" s="78" t="s">
        <v>74</v>
      </c>
      <c r="M92" s="78" t="s">
        <v>74</v>
      </c>
      <c r="N92" s="78" t="s">
        <v>74</v>
      </c>
      <c r="O92" s="78" t="s">
        <v>74</v>
      </c>
      <c r="P92" s="70" t="s">
        <v>74</v>
      </c>
      <c r="Q92" s="70" t="s">
        <v>74</v>
      </c>
      <c r="R92" s="72" t="s">
        <v>76</v>
      </c>
      <c r="S92" s="73" t="n">
        <v>93989</v>
      </c>
      <c r="T92" s="74" t="n">
        <v>1395</v>
      </c>
      <c r="U92" s="75" t="n">
        <f aca="false">SUM(E92:Q92)</f>
        <v>0</v>
      </c>
      <c r="V92" s="75" t="n">
        <f aca="false">U92*T92</f>
        <v>0</v>
      </c>
    </row>
    <row r="93" customFormat="false" ht="12.75" hidden="false" customHeight="false" outlineLevel="0" collapsed="false">
      <c r="C93" s="68" t="s">
        <v>94</v>
      </c>
      <c r="D93" s="69" t="s">
        <v>78</v>
      </c>
      <c r="E93" s="78" t="s">
        <v>74</v>
      </c>
      <c r="F93" s="78" t="s">
        <v>74</v>
      </c>
      <c r="G93" s="78" t="s">
        <v>74</v>
      </c>
      <c r="H93" s="71" t="s">
        <v>75</v>
      </c>
      <c r="I93" s="71" t="s">
        <v>75</v>
      </c>
      <c r="J93" s="78" t="s">
        <v>74</v>
      </c>
      <c r="K93" s="71" t="s">
        <v>75</v>
      </c>
      <c r="L93" s="78" t="s">
        <v>74</v>
      </c>
      <c r="M93" s="78" t="s">
        <v>74</v>
      </c>
      <c r="N93" s="78" t="s">
        <v>74</v>
      </c>
      <c r="O93" s="78" t="s">
        <v>74</v>
      </c>
      <c r="P93" s="70" t="s">
        <v>74</v>
      </c>
      <c r="Q93" s="70" t="s">
        <v>74</v>
      </c>
      <c r="R93" s="72" t="s">
        <v>76</v>
      </c>
      <c r="S93" s="73" t="n">
        <v>93989</v>
      </c>
      <c r="T93" s="74" t="n">
        <v>1395</v>
      </c>
      <c r="U93" s="75" t="n">
        <f aca="false">SUM(E93:Q93)</f>
        <v>0</v>
      </c>
      <c r="V93" s="75" t="n">
        <f aca="false">U93*T93</f>
        <v>0</v>
      </c>
    </row>
    <row r="94" customFormat="false" ht="12.75" hidden="false" customHeight="false" outlineLevel="0" collapsed="false">
      <c r="C94" s="68" t="s">
        <v>94</v>
      </c>
      <c r="D94" s="69" t="s">
        <v>79</v>
      </c>
      <c r="E94" s="78" t="s">
        <v>74</v>
      </c>
      <c r="F94" s="78" t="s">
        <v>74</v>
      </c>
      <c r="G94" s="78" t="s">
        <v>74</v>
      </c>
      <c r="H94" s="71" t="s">
        <v>75</v>
      </c>
      <c r="I94" s="71" t="s">
        <v>75</v>
      </c>
      <c r="J94" s="71" t="s">
        <v>75</v>
      </c>
      <c r="K94" s="78" t="s">
        <v>74</v>
      </c>
      <c r="L94" s="78" t="s">
        <v>74</v>
      </c>
      <c r="M94" s="78" t="s">
        <v>74</v>
      </c>
      <c r="N94" s="78" t="s">
        <v>74</v>
      </c>
      <c r="O94" s="78" t="s">
        <v>74</v>
      </c>
      <c r="P94" s="70" t="s">
        <v>74</v>
      </c>
      <c r="Q94" s="70" t="s">
        <v>74</v>
      </c>
      <c r="R94" s="72" t="s">
        <v>76</v>
      </c>
      <c r="S94" s="73" t="n">
        <v>93989</v>
      </c>
      <c r="T94" s="74" t="n">
        <v>1395</v>
      </c>
      <c r="U94" s="75" t="n">
        <f aca="false">SUM(E94:Q94)</f>
        <v>0</v>
      </c>
      <c r="V94" s="75" t="n">
        <f aca="false">U94*T94</f>
        <v>0</v>
      </c>
    </row>
    <row r="95" customFormat="false" ht="12.75" hidden="false" customHeight="false" outlineLevel="0" collapsed="false">
      <c r="C95" s="68" t="s">
        <v>94</v>
      </c>
      <c r="D95" s="69" t="s">
        <v>80</v>
      </c>
      <c r="E95" s="78" t="s">
        <v>74</v>
      </c>
      <c r="F95" s="78" t="s">
        <v>74</v>
      </c>
      <c r="G95" s="78" t="s">
        <v>74</v>
      </c>
      <c r="H95" s="71" t="s">
        <v>75</v>
      </c>
      <c r="I95" s="71" t="s">
        <v>75</v>
      </c>
      <c r="J95" s="78" t="s">
        <v>74</v>
      </c>
      <c r="K95" s="78" t="s">
        <v>74</v>
      </c>
      <c r="L95" s="78" t="s">
        <v>74</v>
      </c>
      <c r="M95" s="78" t="s">
        <v>74</v>
      </c>
      <c r="N95" s="78" t="s">
        <v>74</v>
      </c>
      <c r="O95" s="78" t="s">
        <v>74</v>
      </c>
      <c r="P95" s="70" t="s">
        <v>74</v>
      </c>
      <c r="Q95" s="70" t="s">
        <v>74</v>
      </c>
      <c r="R95" s="72" t="s">
        <v>76</v>
      </c>
      <c r="S95" s="73" t="n">
        <v>93989</v>
      </c>
      <c r="T95" s="74" t="n">
        <v>1395</v>
      </c>
      <c r="U95" s="75" t="n">
        <f aca="false">SUM(E95:Q95)</f>
        <v>0</v>
      </c>
      <c r="V95" s="75" t="n">
        <f aca="false">U95*T95</f>
        <v>0</v>
      </c>
    </row>
    <row r="96" customFormat="false" ht="12.75" hidden="false" customHeight="false" outlineLevel="0" collapsed="false">
      <c r="C96" s="68" t="s">
        <v>94</v>
      </c>
      <c r="D96" s="69" t="s">
        <v>81</v>
      </c>
      <c r="E96" s="78" t="s">
        <v>74</v>
      </c>
      <c r="F96" s="78" t="s">
        <v>74</v>
      </c>
      <c r="G96" s="78" t="s">
        <v>74</v>
      </c>
      <c r="H96" s="71" t="s">
        <v>75</v>
      </c>
      <c r="I96" s="78" t="s">
        <v>74</v>
      </c>
      <c r="J96" s="78" t="s">
        <v>74</v>
      </c>
      <c r="K96" s="78" t="s">
        <v>74</v>
      </c>
      <c r="L96" s="78" t="s">
        <v>74</v>
      </c>
      <c r="M96" s="78" t="s">
        <v>74</v>
      </c>
      <c r="N96" s="78" t="s">
        <v>74</v>
      </c>
      <c r="O96" s="78" t="s">
        <v>74</v>
      </c>
      <c r="P96" s="70" t="s">
        <v>74</v>
      </c>
      <c r="Q96" s="70" t="s">
        <v>74</v>
      </c>
      <c r="R96" s="72" t="s">
        <v>76</v>
      </c>
      <c r="S96" s="73" t="n">
        <v>93989</v>
      </c>
      <c r="T96" s="74" t="n">
        <v>1395</v>
      </c>
      <c r="U96" s="75" t="n">
        <f aca="false">SUM(E96:Q96)</f>
        <v>0</v>
      </c>
      <c r="V96" s="75" t="n">
        <f aca="false">U96*T96</f>
        <v>0</v>
      </c>
    </row>
    <row r="97" customFormat="false" ht="12.75" hidden="false" customHeight="false" outlineLevel="0" collapsed="false">
      <c r="C97" s="68"/>
      <c r="D97" s="69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0"/>
      <c r="Q97" s="70"/>
      <c r="R97" s="72" t="s">
        <v>76</v>
      </c>
      <c r="S97" s="73" t="n">
        <v>93989</v>
      </c>
      <c r="T97" s="74" t="n">
        <v>1395</v>
      </c>
      <c r="U97" s="75" t="n">
        <f aca="false">SUM(E97:Q97)</f>
        <v>0</v>
      </c>
      <c r="V97" s="75" t="n">
        <f aca="false">U97*T97</f>
        <v>0</v>
      </c>
    </row>
    <row r="98" customFormat="false" ht="12.75" hidden="false" customHeight="false" outlineLevel="0" collapsed="false">
      <c r="C98" s="68"/>
      <c r="D98" s="69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0"/>
      <c r="Q98" s="70"/>
      <c r="R98" s="72" t="s">
        <v>76</v>
      </c>
      <c r="S98" s="73" t="n">
        <v>93989</v>
      </c>
      <c r="T98" s="74" t="n">
        <v>1395</v>
      </c>
      <c r="U98" s="75" t="n">
        <f aca="false">SUM(E98:Q98)</f>
        <v>0</v>
      </c>
      <c r="V98" s="75" t="n">
        <f aca="false">U98*T98</f>
        <v>0</v>
      </c>
    </row>
    <row r="99" customFormat="false" ht="12.75" hidden="false" customHeight="false" outlineLevel="0" collapsed="false">
      <c r="C99" s="68"/>
      <c r="D99" s="69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0"/>
      <c r="Q99" s="70"/>
      <c r="R99" s="72" t="s">
        <v>76</v>
      </c>
      <c r="S99" s="73" t="n">
        <v>93989</v>
      </c>
      <c r="T99" s="74" t="n">
        <v>1395</v>
      </c>
      <c r="U99" s="75" t="n">
        <f aca="false">SUM(E99:Q99)</f>
        <v>0</v>
      </c>
      <c r="V99" s="75" t="n">
        <f aca="false">U99*T99</f>
        <v>0</v>
      </c>
    </row>
    <row r="100" customFormat="false" ht="12.75" hidden="false" customHeight="false" outlineLevel="0" collapsed="false">
      <c r="C100" s="68"/>
      <c r="D100" s="69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0"/>
      <c r="Q100" s="70"/>
      <c r="R100" s="72" t="s">
        <v>76</v>
      </c>
      <c r="S100" s="73" t="n">
        <v>93989</v>
      </c>
      <c r="T100" s="74" t="n">
        <v>1395</v>
      </c>
      <c r="U100" s="75" t="n">
        <f aca="false">SUM(E100:Q100)</f>
        <v>0</v>
      </c>
      <c r="V100" s="75" t="n">
        <f aca="false">U100*T100</f>
        <v>0</v>
      </c>
    </row>
    <row r="101" customFormat="false" ht="12.75" hidden="false" customHeight="false" outlineLevel="0" collapsed="false">
      <c r="C101" s="68"/>
      <c r="D101" s="69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0"/>
      <c r="Q101" s="70"/>
      <c r="R101" s="72" t="s">
        <v>76</v>
      </c>
      <c r="S101" s="73" t="n">
        <v>93989</v>
      </c>
      <c r="T101" s="74" t="n">
        <v>1395</v>
      </c>
      <c r="U101" s="75" t="n">
        <f aca="false">SUM(E101:Q101)</f>
        <v>0</v>
      </c>
      <c r="V101" s="75" t="n">
        <f aca="false">U101*T101</f>
        <v>0</v>
      </c>
    </row>
    <row r="102" customFormat="false" ht="11.2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7"/>
      <c r="S102" s="77"/>
      <c r="T102" s="77"/>
      <c r="U102" s="76"/>
      <c r="V102" s="76"/>
    </row>
    <row r="103" customFormat="false" ht="38.45" hidden="false" customHeight="true" outlineLevel="0" collapsed="false">
      <c r="A103" s="0"/>
      <c r="B103" s="0"/>
      <c r="C103" s="65" t="s">
        <v>100</v>
      </c>
      <c r="D103" s="66" t="s">
        <v>101</v>
      </c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79" t="n">
        <v>785</v>
      </c>
      <c r="Q103" s="79"/>
      <c r="R103" s="0"/>
      <c r="S103" s="0"/>
      <c r="T103" s="0"/>
      <c r="U103" s="0"/>
      <c r="V103" s="0"/>
    </row>
    <row r="104" customFormat="false" ht="12.75" hidden="false" customHeight="false" outlineLevel="0" collapsed="false">
      <c r="C104" s="68" t="s">
        <v>94</v>
      </c>
      <c r="D104" s="69"/>
      <c r="E104" s="78" t="s">
        <v>74</v>
      </c>
      <c r="F104" s="78" t="s">
        <v>74</v>
      </c>
      <c r="G104" s="78" t="s">
        <v>74</v>
      </c>
      <c r="H104" s="78" t="s">
        <v>74</v>
      </c>
      <c r="I104" s="78" t="s">
        <v>74</v>
      </c>
      <c r="J104" s="78" t="s">
        <v>74</v>
      </c>
      <c r="K104" s="80" t="s">
        <v>75</v>
      </c>
      <c r="L104" s="80" t="s">
        <v>75</v>
      </c>
      <c r="M104" s="78" t="s">
        <v>74</v>
      </c>
      <c r="N104" s="78" t="s">
        <v>74</v>
      </c>
      <c r="O104" s="78" t="s">
        <v>74</v>
      </c>
      <c r="P104" s="70" t="s">
        <v>74</v>
      </c>
      <c r="Q104" s="70" t="s">
        <v>74</v>
      </c>
      <c r="R104" s="72" t="s">
        <v>90</v>
      </c>
      <c r="S104" s="73" t="n">
        <v>93993</v>
      </c>
      <c r="T104" s="81" t="n">
        <v>785</v>
      </c>
      <c r="U104" s="75" t="n">
        <f aca="false">SUM(E104:Q104)</f>
        <v>0</v>
      </c>
      <c r="V104" s="75" t="n">
        <f aca="false">U104*T104</f>
        <v>0</v>
      </c>
    </row>
    <row r="105" customFormat="false" ht="12.75" hidden="false" customHeight="false" outlineLevel="0" collapsed="false">
      <c r="C105" s="68" t="s">
        <v>93</v>
      </c>
      <c r="D105" s="69"/>
      <c r="E105" s="78" t="s">
        <v>74</v>
      </c>
      <c r="F105" s="78" t="s">
        <v>74</v>
      </c>
      <c r="G105" s="78" t="s">
        <v>74</v>
      </c>
      <c r="H105" s="78" t="s">
        <v>74</v>
      </c>
      <c r="I105" s="78" t="s">
        <v>74</v>
      </c>
      <c r="J105" s="78" t="s">
        <v>74</v>
      </c>
      <c r="K105" s="78" t="s">
        <v>74</v>
      </c>
      <c r="L105" s="80" t="s">
        <v>75</v>
      </c>
      <c r="M105" s="78" t="s">
        <v>74</v>
      </c>
      <c r="N105" s="78" t="s">
        <v>74</v>
      </c>
      <c r="O105" s="78" t="s">
        <v>74</v>
      </c>
      <c r="P105" s="70" t="s">
        <v>74</v>
      </c>
      <c r="Q105" s="70" t="s">
        <v>74</v>
      </c>
      <c r="R105" s="72" t="s">
        <v>90</v>
      </c>
      <c r="S105" s="73" t="n">
        <v>93993</v>
      </c>
      <c r="T105" s="81" t="n">
        <v>785</v>
      </c>
      <c r="U105" s="75" t="n">
        <f aca="false">SUM(E105:Q105)</f>
        <v>0</v>
      </c>
      <c r="V105" s="75" t="n">
        <f aca="false">U105*T105</f>
        <v>0</v>
      </c>
    </row>
    <row r="106" customFormat="false" ht="12.75" hidden="false" customHeight="false" outlineLevel="0" collapsed="false">
      <c r="C106" s="68"/>
      <c r="D106" s="69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0"/>
      <c r="Q106" s="70"/>
      <c r="R106" s="72" t="s">
        <v>90</v>
      </c>
      <c r="S106" s="73" t="n">
        <v>93993</v>
      </c>
      <c r="T106" s="81" t="n">
        <v>785</v>
      </c>
      <c r="U106" s="75" t="n">
        <f aca="false">SUM(E106:Q106)</f>
        <v>0</v>
      </c>
      <c r="V106" s="75" t="n">
        <f aca="false">U106*T106</f>
        <v>0</v>
      </c>
    </row>
    <row r="107" customFormat="false" ht="12.75" hidden="false" customHeight="false" outlineLevel="0" collapsed="false">
      <c r="C107" s="68"/>
      <c r="D107" s="69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0"/>
      <c r="Q107" s="70"/>
      <c r="R107" s="72" t="s">
        <v>90</v>
      </c>
      <c r="S107" s="73" t="n">
        <v>93993</v>
      </c>
      <c r="T107" s="81" t="n">
        <v>785</v>
      </c>
      <c r="U107" s="75" t="n">
        <f aca="false">SUM(E107:Q107)</f>
        <v>0</v>
      </c>
      <c r="V107" s="75" t="n">
        <f aca="false">U107*T107</f>
        <v>0</v>
      </c>
    </row>
    <row r="108" customFormat="false" ht="12.75" hidden="false" customHeight="false" outlineLevel="0" collapsed="false">
      <c r="C108" s="68"/>
      <c r="D108" s="69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0"/>
      <c r="Q108" s="70"/>
      <c r="R108" s="72" t="s">
        <v>90</v>
      </c>
      <c r="S108" s="73" t="n">
        <v>93993</v>
      </c>
      <c r="T108" s="81" t="n">
        <v>785</v>
      </c>
      <c r="U108" s="75" t="n">
        <f aca="false">SUM(E108:Q108)</f>
        <v>0</v>
      </c>
      <c r="V108" s="75" t="n">
        <f aca="false">U108*T108</f>
        <v>0</v>
      </c>
    </row>
    <row r="109" customFormat="false" ht="12.75" hidden="false" customHeight="false" outlineLevel="0" collapsed="false">
      <c r="C109" s="68"/>
      <c r="D109" s="69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0"/>
      <c r="Q109" s="70"/>
      <c r="R109" s="72" t="s">
        <v>90</v>
      </c>
      <c r="S109" s="73" t="n">
        <v>93993</v>
      </c>
      <c r="T109" s="81" t="n">
        <v>785</v>
      </c>
      <c r="U109" s="75" t="n">
        <f aca="false">SUM(E109:Q109)</f>
        <v>0</v>
      </c>
      <c r="V109" s="75" t="n">
        <f aca="false">U109*T109</f>
        <v>0</v>
      </c>
    </row>
    <row r="110" customFormat="false" ht="12.75" hidden="false" customHeight="false" outlineLevel="0" collapsed="false">
      <c r="C110" s="68"/>
      <c r="D110" s="69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0"/>
      <c r="Q110" s="70"/>
      <c r="R110" s="72" t="s">
        <v>90</v>
      </c>
      <c r="S110" s="73" t="n">
        <v>93993</v>
      </c>
      <c r="T110" s="81" t="n">
        <v>785</v>
      </c>
      <c r="U110" s="75" t="n">
        <f aca="false">SUM(E110:Q110)</f>
        <v>0</v>
      </c>
      <c r="V110" s="75" t="n">
        <f aca="false">U110*T110</f>
        <v>0</v>
      </c>
    </row>
    <row r="111" customFormat="false" ht="12.75" hidden="false" customHeight="false" outlineLevel="0" collapsed="false">
      <c r="C111" s="68"/>
      <c r="D111" s="69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0"/>
      <c r="Q111" s="70"/>
      <c r="R111" s="72" t="s">
        <v>90</v>
      </c>
      <c r="S111" s="73" t="n">
        <v>93993</v>
      </c>
      <c r="T111" s="81" t="n">
        <v>785</v>
      </c>
      <c r="U111" s="75" t="n">
        <f aca="false">SUM(E111:Q111)</f>
        <v>0</v>
      </c>
      <c r="V111" s="75" t="n">
        <f aca="false">U111*T111</f>
        <v>0</v>
      </c>
    </row>
    <row r="112" customFormat="false" ht="12.75" hidden="false" customHeight="false" outlineLevel="0" collapsed="false">
      <c r="C112" s="68"/>
      <c r="D112" s="69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0"/>
      <c r="Q112" s="70"/>
      <c r="R112" s="72" t="s">
        <v>90</v>
      </c>
      <c r="S112" s="73" t="n">
        <v>93993</v>
      </c>
      <c r="T112" s="81" t="n">
        <v>785</v>
      </c>
      <c r="U112" s="75" t="n">
        <f aca="false">SUM(E112:Q112)</f>
        <v>0</v>
      </c>
      <c r="V112" s="75" t="n">
        <f aca="false">U112*T112</f>
        <v>0</v>
      </c>
    </row>
    <row r="113" customFormat="false" ht="12.75" hidden="false" customHeight="false" outlineLevel="0" collapsed="false">
      <c r="C113" s="68"/>
      <c r="D113" s="69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0"/>
      <c r="Q113" s="70"/>
      <c r="R113" s="72" t="s">
        <v>90</v>
      </c>
      <c r="S113" s="73" t="n">
        <v>93993</v>
      </c>
      <c r="T113" s="81" t="n">
        <v>785</v>
      </c>
      <c r="U113" s="75" t="n">
        <f aca="false">SUM(E113:Q113)</f>
        <v>0</v>
      </c>
      <c r="V113" s="75" t="n">
        <f aca="false">U113*T113</f>
        <v>0</v>
      </c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7"/>
      <c r="S114" s="77"/>
      <c r="T114" s="77"/>
      <c r="U114" s="76"/>
      <c r="V114" s="76"/>
    </row>
    <row r="115" customFormat="false" ht="38.45" hidden="false" customHeight="true" outlineLevel="0" collapsed="false">
      <c r="A115" s="0"/>
      <c r="B115" s="0"/>
      <c r="C115" s="65" t="s">
        <v>102</v>
      </c>
      <c r="D115" s="66" t="s">
        <v>103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 t="n">
        <v>1080</v>
      </c>
      <c r="Q115" s="67"/>
      <c r="R115" s="0"/>
      <c r="S115" s="0"/>
      <c r="T115" s="0"/>
      <c r="U115" s="0"/>
      <c r="V115" s="0"/>
    </row>
    <row r="116" customFormat="false" ht="12.75" hidden="false" customHeight="false" outlineLevel="0" collapsed="false">
      <c r="C116" s="68" t="s">
        <v>104</v>
      </c>
      <c r="D116" s="69" t="s">
        <v>84</v>
      </c>
      <c r="E116" s="78" t="s">
        <v>74</v>
      </c>
      <c r="F116" s="78" t="s">
        <v>74</v>
      </c>
      <c r="G116" s="71" t="s">
        <v>75</v>
      </c>
      <c r="H116" s="71" t="s">
        <v>75</v>
      </c>
      <c r="I116" s="78" t="s">
        <v>74</v>
      </c>
      <c r="J116" s="78" t="s">
        <v>74</v>
      </c>
      <c r="K116" s="78" t="s">
        <v>74</v>
      </c>
      <c r="L116" s="78" t="s">
        <v>74</v>
      </c>
      <c r="M116" s="78" t="s">
        <v>74</v>
      </c>
      <c r="N116" s="78" t="s">
        <v>74</v>
      </c>
      <c r="O116" s="78" t="s">
        <v>74</v>
      </c>
      <c r="P116" s="70" t="s">
        <v>74</v>
      </c>
      <c r="Q116" s="70" t="s">
        <v>74</v>
      </c>
      <c r="R116" s="72" t="s">
        <v>76</v>
      </c>
      <c r="S116" s="73" t="n">
        <v>90130</v>
      </c>
      <c r="T116" s="74" t="n">
        <v>1080</v>
      </c>
      <c r="U116" s="75" t="n">
        <f aca="false">SUM(E116:Q116)</f>
        <v>0</v>
      </c>
      <c r="V116" s="75" t="n">
        <f aca="false">U116*T116</f>
        <v>0</v>
      </c>
    </row>
    <row r="117" customFormat="false" ht="12.75" hidden="false" customHeight="false" outlineLevel="0" collapsed="false">
      <c r="C117" s="68" t="s">
        <v>104</v>
      </c>
      <c r="D117" s="69" t="s">
        <v>85</v>
      </c>
      <c r="E117" s="78" t="s">
        <v>74</v>
      </c>
      <c r="F117" s="78" t="s">
        <v>74</v>
      </c>
      <c r="G117" s="71" t="s">
        <v>75</v>
      </c>
      <c r="H117" s="71" t="s">
        <v>75</v>
      </c>
      <c r="I117" s="71" t="s">
        <v>75</v>
      </c>
      <c r="J117" s="71" t="s">
        <v>75</v>
      </c>
      <c r="K117" s="78" t="s">
        <v>74</v>
      </c>
      <c r="L117" s="78" t="s">
        <v>74</v>
      </c>
      <c r="M117" s="78" t="s">
        <v>74</v>
      </c>
      <c r="N117" s="78" t="s">
        <v>74</v>
      </c>
      <c r="O117" s="78" t="s">
        <v>74</v>
      </c>
      <c r="P117" s="70" t="s">
        <v>74</v>
      </c>
      <c r="Q117" s="70" t="s">
        <v>74</v>
      </c>
      <c r="R117" s="72" t="s">
        <v>76</v>
      </c>
      <c r="S117" s="73" t="n">
        <v>90130</v>
      </c>
      <c r="T117" s="74" t="n">
        <v>1080</v>
      </c>
      <c r="U117" s="75" t="n">
        <f aca="false">SUM(E117:Q117)</f>
        <v>0</v>
      </c>
      <c r="V117" s="75" t="n">
        <f aca="false">U117*T117</f>
        <v>0</v>
      </c>
    </row>
    <row r="118" customFormat="false" ht="12.75" hidden="false" customHeight="false" outlineLevel="0" collapsed="false">
      <c r="C118" s="68" t="s">
        <v>104</v>
      </c>
      <c r="D118" s="69" t="s">
        <v>73</v>
      </c>
      <c r="E118" s="78" t="s">
        <v>74</v>
      </c>
      <c r="F118" s="78" t="s">
        <v>74</v>
      </c>
      <c r="G118" s="78" t="s">
        <v>74</v>
      </c>
      <c r="H118" s="71" t="s">
        <v>75</v>
      </c>
      <c r="I118" s="78" t="s">
        <v>74</v>
      </c>
      <c r="J118" s="78" t="s">
        <v>74</v>
      </c>
      <c r="K118" s="78" t="s">
        <v>74</v>
      </c>
      <c r="L118" s="78" t="s">
        <v>74</v>
      </c>
      <c r="M118" s="78" t="s">
        <v>74</v>
      </c>
      <c r="N118" s="78" t="s">
        <v>74</v>
      </c>
      <c r="O118" s="78" t="s">
        <v>74</v>
      </c>
      <c r="P118" s="70" t="s">
        <v>74</v>
      </c>
      <c r="Q118" s="70" t="s">
        <v>74</v>
      </c>
      <c r="R118" s="72" t="s">
        <v>76</v>
      </c>
      <c r="S118" s="73" t="n">
        <v>90130</v>
      </c>
      <c r="T118" s="74" t="n">
        <v>1080</v>
      </c>
      <c r="U118" s="75" t="n">
        <f aca="false">SUM(E118:Q118)</f>
        <v>0</v>
      </c>
      <c r="V118" s="75" t="n">
        <f aca="false">U118*T118</f>
        <v>0</v>
      </c>
    </row>
    <row r="119" customFormat="false" ht="12.75" hidden="false" customHeight="false" outlineLevel="0" collapsed="false">
      <c r="C119" s="68"/>
      <c r="D119" s="69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0"/>
      <c r="Q119" s="70"/>
      <c r="R119" s="72" t="s">
        <v>76</v>
      </c>
      <c r="S119" s="73" t="n">
        <v>90130</v>
      </c>
      <c r="T119" s="74" t="n">
        <v>1080</v>
      </c>
      <c r="U119" s="75" t="n">
        <f aca="false">SUM(E119:Q119)</f>
        <v>0</v>
      </c>
      <c r="V119" s="75" t="n">
        <f aca="false">U119*T119</f>
        <v>0</v>
      </c>
    </row>
    <row r="120" customFormat="false" ht="12.75" hidden="false" customHeight="false" outlineLevel="0" collapsed="false">
      <c r="C120" s="68"/>
      <c r="D120" s="69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0"/>
      <c r="Q120" s="70"/>
      <c r="R120" s="72" t="s">
        <v>76</v>
      </c>
      <c r="S120" s="73" t="n">
        <v>90130</v>
      </c>
      <c r="T120" s="74" t="n">
        <v>1080</v>
      </c>
      <c r="U120" s="75" t="n">
        <f aca="false">SUM(E120:Q120)</f>
        <v>0</v>
      </c>
      <c r="V120" s="75" t="n">
        <f aca="false">U120*T120</f>
        <v>0</v>
      </c>
    </row>
    <row r="121" customFormat="false" ht="12.75" hidden="false" customHeight="false" outlineLevel="0" collapsed="false">
      <c r="C121" s="68"/>
      <c r="D121" s="69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0"/>
      <c r="Q121" s="70"/>
      <c r="R121" s="72" t="s">
        <v>76</v>
      </c>
      <c r="S121" s="73" t="n">
        <v>90130</v>
      </c>
      <c r="T121" s="74" t="n">
        <v>1080</v>
      </c>
      <c r="U121" s="75" t="n">
        <f aca="false">SUM(E121:Q121)</f>
        <v>0</v>
      </c>
      <c r="V121" s="75" t="n">
        <f aca="false">U121*T121</f>
        <v>0</v>
      </c>
    </row>
    <row r="122" customFormat="false" ht="12.75" hidden="false" customHeight="false" outlineLevel="0" collapsed="false">
      <c r="C122" s="68"/>
      <c r="D122" s="69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0"/>
      <c r="Q122" s="70"/>
      <c r="R122" s="72" t="s">
        <v>76</v>
      </c>
      <c r="S122" s="73" t="n">
        <v>90130</v>
      </c>
      <c r="T122" s="74" t="n">
        <v>1080</v>
      </c>
      <c r="U122" s="75" t="n">
        <f aca="false">SUM(E122:Q122)</f>
        <v>0</v>
      </c>
      <c r="V122" s="75" t="n">
        <f aca="false">U122*T122</f>
        <v>0</v>
      </c>
    </row>
    <row r="123" customFormat="false" ht="12.75" hidden="false" customHeight="false" outlineLevel="0" collapsed="false">
      <c r="C123" s="68"/>
      <c r="D123" s="69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0"/>
      <c r="Q123" s="70"/>
      <c r="R123" s="72" t="s">
        <v>76</v>
      </c>
      <c r="S123" s="73" t="n">
        <v>90130</v>
      </c>
      <c r="T123" s="74" t="n">
        <v>1080</v>
      </c>
      <c r="U123" s="75" t="n">
        <f aca="false">SUM(E123:Q123)</f>
        <v>0</v>
      </c>
      <c r="V123" s="75" t="n">
        <f aca="false">U123*T123</f>
        <v>0</v>
      </c>
    </row>
    <row r="124" customFormat="false" ht="12.75" hidden="false" customHeight="false" outlineLevel="0" collapsed="false">
      <c r="C124" s="68"/>
      <c r="D124" s="69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0"/>
      <c r="Q124" s="70"/>
      <c r="R124" s="72" t="s">
        <v>76</v>
      </c>
      <c r="S124" s="73" t="n">
        <v>90130</v>
      </c>
      <c r="T124" s="74" t="n">
        <v>1080</v>
      </c>
      <c r="U124" s="75" t="n">
        <f aca="false">SUM(E124:Q124)</f>
        <v>0</v>
      </c>
      <c r="V124" s="75" t="n">
        <f aca="false">U124*T124</f>
        <v>0</v>
      </c>
    </row>
    <row r="125" customFormat="false" ht="12.75" hidden="false" customHeight="false" outlineLevel="0" collapsed="false">
      <c r="C125" s="68"/>
      <c r="D125" s="69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0"/>
      <c r="Q125" s="70"/>
      <c r="R125" s="72" t="s">
        <v>76</v>
      </c>
      <c r="S125" s="73" t="n">
        <v>90130</v>
      </c>
      <c r="T125" s="74" t="n">
        <v>1080</v>
      </c>
      <c r="U125" s="75" t="n">
        <f aca="false">SUM(E125:Q125)</f>
        <v>0</v>
      </c>
      <c r="V125" s="75" t="n">
        <f aca="false">U125*T125</f>
        <v>0</v>
      </c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7"/>
      <c r="S126" s="77"/>
      <c r="T126" s="77"/>
      <c r="U126" s="76"/>
      <c r="V126" s="76"/>
    </row>
    <row r="127" customFormat="false" ht="38.45" hidden="false" customHeight="true" outlineLevel="0" collapsed="false">
      <c r="A127" s="0"/>
      <c r="B127" s="0"/>
      <c r="C127" s="65" t="s">
        <v>105</v>
      </c>
      <c r="D127" s="66" t="s">
        <v>106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 t="n">
        <v>1080</v>
      </c>
      <c r="Q127" s="67"/>
      <c r="R127" s="0"/>
      <c r="S127" s="0"/>
      <c r="T127" s="0"/>
      <c r="U127" s="0"/>
      <c r="V127" s="0"/>
    </row>
    <row r="128" customFormat="false" ht="12.75" hidden="false" customHeight="false" outlineLevel="0" collapsed="false">
      <c r="C128" s="68" t="s">
        <v>104</v>
      </c>
      <c r="D128" s="69" t="s">
        <v>85</v>
      </c>
      <c r="E128" s="78" t="s">
        <v>74</v>
      </c>
      <c r="F128" s="78" t="s">
        <v>74</v>
      </c>
      <c r="G128" s="78" t="s">
        <v>74</v>
      </c>
      <c r="H128" s="71" t="s">
        <v>75</v>
      </c>
      <c r="I128" s="71" t="s">
        <v>75</v>
      </c>
      <c r="J128" s="71" t="s">
        <v>75</v>
      </c>
      <c r="K128" s="78" t="s">
        <v>74</v>
      </c>
      <c r="L128" s="78" t="s">
        <v>74</v>
      </c>
      <c r="M128" s="78" t="s">
        <v>74</v>
      </c>
      <c r="N128" s="78" t="s">
        <v>74</v>
      </c>
      <c r="O128" s="78" t="s">
        <v>74</v>
      </c>
      <c r="P128" s="70" t="s">
        <v>74</v>
      </c>
      <c r="Q128" s="70" t="s">
        <v>74</v>
      </c>
      <c r="R128" s="72" t="s">
        <v>76</v>
      </c>
      <c r="S128" s="73" t="n">
        <v>90129</v>
      </c>
      <c r="T128" s="74" t="n">
        <v>1080</v>
      </c>
      <c r="U128" s="75" t="n">
        <f aca="false">SUM(E128:Q128)</f>
        <v>0</v>
      </c>
      <c r="V128" s="75" t="n">
        <f aca="false">U128*T128</f>
        <v>0</v>
      </c>
    </row>
    <row r="129" customFormat="false" ht="12.75" hidden="false" customHeight="false" outlineLevel="0" collapsed="false">
      <c r="C129" s="68" t="s">
        <v>104</v>
      </c>
      <c r="D129" s="69" t="s">
        <v>73</v>
      </c>
      <c r="E129" s="78" t="s">
        <v>74</v>
      </c>
      <c r="F129" s="78" t="s">
        <v>74</v>
      </c>
      <c r="G129" s="78" t="s">
        <v>74</v>
      </c>
      <c r="H129" s="71" t="s">
        <v>75</v>
      </c>
      <c r="I129" s="71" t="s">
        <v>75</v>
      </c>
      <c r="J129" s="78" t="s">
        <v>74</v>
      </c>
      <c r="K129" s="78" t="s">
        <v>74</v>
      </c>
      <c r="L129" s="78" t="s">
        <v>74</v>
      </c>
      <c r="M129" s="78" t="s">
        <v>74</v>
      </c>
      <c r="N129" s="78" t="s">
        <v>74</v>
      </c>
      <c r="O129" s="78" t="s">
        <v>74</v>
      </c>
      <c r="P129" s="70" t="s">
        <v>74</v>
      </c>
      <c r="Q129" s="70" t="s">
        <v>74</v>
      </c>
      <c r="R129" s="72" t="s">
        <v>76</v>
      </c>
      <c r="S129" s="73" t="n">
        <v>90129</v>
      </c>
      <c r="T129" s="74" t="n">
        <v>1080</v>
      </c>
      <c r="U129" s="75" t="n">
        <f aca="false">SUM(E129:Q129)</f>
        <v>0</v>
      </c>
      <c r="V129" s="75" t="n">
        <f aca="false">U129*T129</f>
        <v>0</v>
      </c>
    </row>
    <row r="130" customFormat="false" ht="12.75" hidden="false" customHeight="false" outlineLevel="0" collapsed="false">
      <c r="C130" s="68" t="s">
        <v>104</v>
      </c>
      <c r="D130" s="69" t="s">
        <v>78</v>
      </c>
      <c r="E130" s="78" t="s">
        <v>74</v>
      </c>
      <c r="F130" s="78" t="s">
        <v>74</v>
      </c>
      <c r="G130" s="78" t="s">
        <v>74</v>
      </c>
      <c r="H130" s="71" t="s">
        <v>75</v>
      </c>
      <c r="I130" s="71" t="s">
        <v>75</v>
      </c>
      <c r="J130" s="78" t="s">
        <v>74</v>
      </c>
      <c r="K130" s="78" t="s">
        <v>74</v>
      </c>
      <c r="L130" s="78" t="s">
        <v>74</v>
      </c>
      <c r="M130" s="78" t="s">
        <v>74</v>
      </c>
      <c r="N130" s="78" t="s">
        <v>74</v>
      </c>
      <c r="O130" s="78" t="s">
        <v>74</v>
      </c>
      <c r="P130" s="70" t="s">
        <v>74</v>
      </c>
      <c r="Q130" s="70" t="s">
        <v>74</v>
      </c>
      <c r="R130" s="72" t="s">
        <v>76</v>
      </c>
      <c r="S130" s="73" t="n">
        <v>90129</v>
      </c>
      <c r="T130" s="74" t="n">
        <v>1080</v>
      </c>
      <c r="U130" s="75" t="n">
        <f aca="false">SUM(E130:Q130)</f>
        <v>0</v>
      </c>
      <c r="V130" s="75" t="n">
        <f aca="false">U130*T130</f>
        <v>0</v>
      </c>
    </row>
    <row r="131" customFormat="false" ht="12.75" hidden="false" customHeight="false" outlineLevel="0" collapsed="false">
      <c r="C131" s="68"/>
      <c r="D131" s="69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0"/>
      <c r="Q131" s="70"/>
      <c r="R131" s="72" t="s">
        <v>76</v>
      </c>
      <c r="S131" s="73" t="n">
        <v>90129</v>
      </c>
      <c r="T131" s="74" t="n">
        <v>1080</v>
      </c>
      <c r="U131" s="75" t="n">
        <f aca="false">SUM(E131:Q131)</f>
        <v>0</v>
      </c>
      <c r="V131" s="75" t="n">
        <f aca="false">U131*T131</f>
        <v>0</v>
      </c>
    </row>
    <row r="132" customFormat="false" ht="12.75" hidden="false" customHeight="false" outlineLevel="0" collapsed="false">
      <c r="C132" s="68"/>
      <c r="D132" s="69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0"/>
      <c r="Q132" s="70"/>
      <c r="R132" s="72" t="s">
        <v>76</v>
      </c>
      <c r="S132" s="73" t="n">
        <v>90129</v>
      </c>
      <c r="T132" s="74" t="n">
        <v>1080</v>
      </c>
      <c r="U132" s="75" t="n">
        <f aca="false">SUM(E132:Q132)</f>
        <v>0</v>
      </c>
      <c r="V132" s="75" t="n">
        <f aca="false">U132*T132</f>
        <v>0</v>
      </c>
    </row>
    <row r="133" customFormat="false" ht="12.75" hidden="false" customHeight="false" outlineLevel="0" collapsed="false">
      <c r="C133" s="68"/>
      <c r="D133" s="69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0"/>
      <c r="Q133" s="70"/>
      <c r="R133" s="72" t="s">
        <v>76</v>
      </c>
      <c r="S133" s="73" t="n">
        <v>90129</v>
      </c>
      <c r="T133" s="74" t="n">
        <v>1080</v>
      </c>
      <c r="U133" s="75" t="n">
        <f aca="false">SUM(E133:Q133)</f>
        <v>0</v>
      </c>
      <c r="V133" s="75" t="n">
        <f aca="false">U133*T133</f>
        <v>0</v>
      </c>
    </row>
    <row r="134" customFormat="false" ht="12.75" hidden="false" customHeight="false" outlineLevel="0" collapsed="false">
      <c r="C134" s="68"/>
      <c r="D134" s="69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0"/>
      <c r="Q134" s="70"/>
      <c r="R134" s="72" t="s">
        <v>76</v>
      </c>
      <c r="S134" s="73" t="n">
        <v>90129</v>
      </c>
      <c r="T134" s="74" t="n">
        <v>1080</v>
      </c>
      <c r="U134" s="75" t="n">
        <f aca="false">SUM(E134:Q134)</f>
        <v>0</v>
      </c>
      <c r="V134" s="75" t="n">
        <f aca="false">U134*T134</f>
        <v>0</v>
      </c>
    </row>
    <row r="135" customFormat="false" ht="12.75" hidden="false" customHeight="false" outlineLevel="0" collapsed="false">
      <c r="C135" s="68"/>
      <c r="D135" s="69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0"/>
      <c r="Q135" s="70"/>
      <c r="R135" s="72" t="s">
        <v>76</v>
      </c>
      <c r="S135" s="73" t="n">
        <v>90129</v>
      </c>
      <c r="T135" s="74" t="n">
        <v>1080</v>
      </c>
      <c r="U135" s="75" t="n">
        <f aca="false">SUM(E135:Q135)</f>
        <v>0</v>
      </c>
      <c r="V135" s="75" t="n">
        <f aca="false">U135*T135</f>
        <v>0</v>
      </c>
    </row>
    <row r="136" customFormat="false" ht="12.75" hidden="false" customHeight="false" outlineLevel="0" collapsed="false">
      <c r="C136" s="68"/>
      <c r="D136" s="69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0"/>
      <c r="Q136" s="70"/>
      <c r="R136" s="72" t="s">
        <v>76</v>
      </c>
      <c r="S136" s="73" t="n">
        <v>90129</v>
      </c>
      <c r="T136" s="74" t="n">
        <v>1080</v>
      </c>
      <c r="U136" s="75" t="n">
        <f aca="false">SUM(E136:Q136)</f>
        <v>0</v>
      </c>
      <c r="V136" s="75" t="n">
        <f aca="false">U136*T136</f>
        <v>0</v>
      </c>
    </row>
    <row r="137" customFormat="false" ht="12.75" hidden="false" customHeight="false" outlineLevel="0" collapsed="false">
      <c r="C137" s="68"/>
      <c r="D137" s="69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0"/>
      <c r="Q137" s="70"/>
      <c r="R137" s="72" t="s">
        <v>76</v>
      </c>
      <c r="S137" s="73" t="n">
        <v>90129</v>
      </c>
      <c r="T137" s="74" t="n">
        <v>1080</v>
      </c>
      <c r="U137" s="75" t="n">
        <f aca="false">SUM(E137:Q137)</f>
        <v>0</v>
      </c>
      <c r="V137" s="75" t="n">
        <f aca="false">U137*T137</f>
        <v>0</v>
      </c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7"/>
      <c r="S138" s="77"/>
      <c r="T138" s="77"/>
      <c r="U138" s="76"/>
      <c r="V138" s="76"/>
    </row>
    <row r="139" customFormat="false" ht="38.45" hidden="false" customHeight="true" outlineLevel="0" collapsed="false">
      <c r="A139" s="0"/>
      <c r="B139" s="0"/>
      <c r="C139" s="65" t="s">
        <v>107</v>
      </c>
      <c r="D139" s="66" t="s">
        <v>108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79" t="n">
        <v>400</v>
      </c>
      <c r="Q139" s="79"/>
      <c r="R139" s="0"/>
      <c r="S139" s="0"/>
      <c r="T139" s="0"/>
      <c r="U139" s="0"/>
      <c r="V139" s="0"/>
    </row>
    <row r="140" customFormat="false" ht="12.75" hidden="false" customHeight="false" outlineLevel="0" collapsed="false">
      <c r="C140" s="68" t="s">
        <v>104</v>
      </c>
      <c r="D140" s="69"/>
      <c r="E140" s="78" t="s">
        <v>74</v>
      </c>
      <c r="F140" s="78" t="s">
        <v>74</v>
      </c>
      <c r="G140" s="78" t="s">
        <v>74</v>
      </c>
      <c r="H140" s="78" t="s">
        <v>74</v>
      </c>
      <c r="I140" s="80" t="s">
        <v>75</v>
      </c>
      <c r="J140" s="80" t="s">
        <v>75</v>
      </c>
      <c r="K140" s="78" t="s">
        <v>74</v>
      </c>
      <c r="L140" s="78" t="s">
        <v>74</v>
      </c>
      <c r="M140" s="78" t="s">
        <v>74</v>
      </c>
      <c r="N140" s="78" t="s">
        <v>74</v>
      </c>
      <c r="O140" s="78" t="s">
        <v>74</v>
      </c>
      <c r="P140" s="70" t="s">
        <v>74</v>
      </c>
      <c r="Q140" s="70" t="s">
        <v>74</v>
      </c>
      <c r="R140" s="72" t="s">
        <v>90</v>
      </c>
      <c r="S140" s="73" t="n">
        <v>90132</v>
      </c>
      <c r="T140" s="81" t="n">
        <v>400</v>
      </c>
      <c r="U140" s="75" t="n">
        <f aca="false">SUM(E140:Q140)</f>
        <v>0</v>
      </c>
      <c r="V140" s="75" t="n">
        <f aca="false">U140*T140</f>
        <v>0</v>
      </c>
    </row>
    <row r="141" customFormat="false" ht="12.75" hidden="false" customHeight="false" outlineLevel="0" collapsed="false">
      <c r="C141" s="68"/>
      <c r="D141" s="69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0"/>
      <c r="Q141" s="70"/>
      <c r="R141" s="72" t="s">
        <v>90</v>
      </c>
      <c r="S141" s="73" t="n">
        <v>90132</v>
      </c>
      <c r="T141" s="81" t="n">
        <v>400</v>
      </c>
      <c r="U141" s="75" t="n">
        <f aca="false">SUM(E141:Q141)</f>
        <v>0</v>
      </c>
      <c r="V141" s="75" t="n">
        <f aca="false">U141*T141</f>
        <v>0</v>
      </c>
    </row>
    <row r="142" customFormat="false" ht="12.75" hidden="false" customHeight="false" outlineLevel="0" collapsed="false">
      <c r="C142" s="68"/>
      <c r="D142" s="69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0"/>
      <c r="Q142" s="70"/>
      <c r="R142" s="72" t="s">
        <v>90</v>
      </c>
      <c r="S142" s="73" t="n">
        <v>90132</v>
      </c>
      <c r="T142" s="81" t="n">
        <v>400</v>
      </c>
      <c r="U142" s="75" t="n">
        <f aca="false">SUM(E142:Q142)</f>
        <v>0</v>
      </c>
      <c r="V142" s="75" t="n">
        <f aca="false">U142*T142</f>
        <v>0</v>
      </c>
    </row>
    <row r="143" customFormat="false" ht="12.75" hidden="false" customHeight="false" outlineLevel="0" collapsed="false">
      <c r="C143" s="68"/>
      <c r="D143" s="69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0"/>
      <c r="Q143" s="70"/>
      <c r="R143" s="72" t="s">
        <v>90</v>
      </c>
      <c r="S143" s="73" t="n">
        <v>90132</v>
      </c>
      <c r="T143" s="81" t="n">
        <v>400</v>
      </c>
      <c r="U143" s="75" t="n">
        <f aca="false">SUM(E143:Q143)</f>
        <v>0</v>
      </c>
      <c r="V143" s="75" t="n">
        <f aca="false">U143*T143</f>
        <v>0</v>
      </c>
    </row>
    <row r="144" customFormat="false" ht="12.75" hidden="false" customHeight="false" outlineLevel="0" collapsed="false">
      <c r="C144" s="68"/>
      <c r="D144" s="69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0"/>
      <c r="Q144" s="70"/>
      <c r="R144" s="72" t="s">
        <v>90</v>
      </c>
      <c r="S144" s="73" t="n">
        <v>90132</v>
      </c>
      <c r="T144" s="81" t="n">
        <v>400</v>
      </c>
      <c r="U144" s="75" t="n">
        <f aca="false">SUM(E144:Q144)</f>
        <v>0</v>
      </c>
      <c r="V144" s="75" t="n">
        <f aca="false">U144*T144</f>
        <v>0</v>
      </c>
    </row>
    <row r="145" customFormat="false" ht="12.75" hidden="false" customHeight="false" outlineLevel="0" collapsed="false">
      <c r="C145" s="68"/>
      <c r="D145" s="69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0"/>
      <c r="Q145" s="70"/>
      <c r="R145" s="72" t="s">
        <v>90</v>
      </c>
      <c r="S145" s="73" t="n">
        <v>90132</v>
      </c>
      <c r="T145" s="81" t="n">
        <v>400</v>
      </c>
      <c r="U145" s="75" t="n">
        <f aca="false">SUM(E145:Q145)</f>
        <v>0</v>
      </c>
      <c r="V145" s="75" t="n">
        <f aca="false">U145*T145</f>
        <v>0</v>
      </c>
    </row>
    <row r="146" customFormat="false" ht="12.75" hidden="false" customHeight="false" outlineLevel="0" collapsed="false">
      <c r="C146" s="68"/>
      <c r="D146" s="69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0"/>
      <c r="Q146" s="70"/>
      <c r="R146" s="72" t="s">
        <v>90</v>
      </c>
      <c r="S146" s="73" t="n">
        <v>90132</v>
      </c>
      <c r="T146" s="81" t="n">
        <v>400</v>
      </c>
      <c r="U146" s="75" t="n">
        <f aca="false">SUM(E146:Q146)</f>
        <v>0</v>
      </c>
      <c r="V146" s="75" t="n">
        <f aca="false">U146*T146</f>
        <v>0</v>
      </c>
    </row>
    <row r="147" customFormat="false" ht="12.75" hidden="false" customHeight="false" outlineLevel="0" collapsed="false">
      <c r="C147" s="68"/>
      <c r="D147" s="69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0"/>
      <c r="Q147" s="70"/>
      <c r="R147" s="72" t="s">
        <v>90</v>
      </c>
      <c r="S147" s="73" t="n">
        <v>90132</v>
      </c>
      <c r="T147" s="81" t="n">
        <v>400</v>
      </c>
      <c r="U147" s="75" t="n">
        <f aca="false">SUM(E147:Q147)</f>
        <v>0</v>
      </c>
      <c r="V147" s="75" t="n">
        <f aca="false">U147*T147</f>
        <v>0</v>
      </c>
    </row>
    <row r="148" customFormat="false" ht="12.75" hidden="false" customHeight="false" outlineLevel="0" collapsed="false">
      <c r="C148" s="68"/>
      <c r="D148" s="69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0"/>
      <c r="Q148" s="70"/>
      <c r="R148" s="72" t="s">
        <v>90</v>
      </c>
      <c r="S148" s="73" t="n">
        <v>90132</v>
      </c>
      <c r="T148" s="81" t="n">
        <v>400</v>
      </c>
      <c r="U148" s="75" t="n">
        <f aca="false">SUM(E148:Q148)</f>
        <v>0</v>
      </c>
      <c r="V148" s="75" t="n">
        <f aca="false">U148*T148</f>
        <v>0</v>
      </c>
    </row>
    <row r="149" customFormat="false" ht="12.75" hidden="false" customHeight="false" outlineLevel="0" collapsed="false">
      <c r="C149" s="68"/>
      <c r="D149" s="69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0"/>
      <c r="Q149" s="70"/>
      <c r="R149" s="72" t="s">
        <v>90</v>
      </c>
      <c r="S149" s="73" t="n">
        <v>90132</v>
      </c>
      <c r="T149" s="81" t="n">
        <v>400</v>
      </c>
      <c r="U149" s="75" t="n">
        <f aca="false">SUM(E149:Q149)</f>
        <v>0</v>
      </c>
      <c r="V149" s="75" t="n">
        <f aca="false">U149*T149</f>
        <v>0</v>
      </c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7"/>
      <c r="S150" s="77"/>
      <c r="T150" s="77"/>
      <c r="U150" s="76"/>
      <c r="V150" s="76"/>
    </row>
    <row r="151" customFormat="false" ht="38.45" hidden="false" customHeight="true" outlineLevel="0" collapsed="false">
      <c r="A151" s="0"/>
      <c r="B151" s="0"/>
      <c r="C151" s="65" t="s">
        <v>109</v>
      </c>
      <c r="D151" s="66" t="s">
        <v>110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79" t="n">
        <v>410</v>
      </c>
      <c r="Q151" s="79"/>
      <c r="R151" s="0"/>
      <c r="S151" s="0"/>
      <c r="T151" s="0"/>
      <c r="U151" s="0"/>
      <c r="V151" s="0"/>
    </row>
    <row r="152" customFormat="false" ht="12.75" hidden="false" customHeight="false" outlineLevel="0" collapsed="false">
      <c r="C152" s="68" t="s">
        <v>104</v>
      </c>
      <c r="D152" s="69"/>
      <c r="E152" s="78" t="s">
        <v>74</v>
      </c>
      <c r="F152" s="78" t="s">
        <v>74</v>
      </c>
      <c r="G152" s="78" t="s">
        <v>74</v>
      </c>
      <c r="H152" s="78" t="s">
        <v>74</v>
      </c>
      <c r="I152" s="78" t="s">
        <v>74</v>
      </c>
      <c r="J152" s="80" t="s">
        <v>75</v>
      </c>
      <c r="K152" s="78" t="s">
        <v>74</v>
      </c>
      <c r="L152" s="78" t="s">
        <v>74</v>
      </c>
      <c r="M152" s="78" t="s">
        <v>74</v>
      </c>
      <c r="N152" s="78" t="s">
        <v>74</v>
      </c>
      <c r="O152" s="78" t="s">
        <v>74</v>
      </c>
      <c r="P152" s="70" t="s">
        <v>74</v>
      </c>
      <c r="Q152" s="70" t="s">
        <v>74</v>
      </c>
      <c r="R152" s="72" t="s">
        <v>90</v>
      </c>
      <c r="S152" s="73" t="n">
        <v>90131</v>
      </c>
      <c r="T152" s="81" t="n">
        <v>410</v>
      </c>
      <c r="U152" s="75" t="n">
        <f aca="false">SUM(E152:Q152)</f>
        <v>0</v>
      </c>
      <c r="V152" s="75" t="n">
        <f aca="false">U152*T152</f>
        <v>0</v>
      </c>
    </row>
    <row r="153" customFormat="false" ht="12.75" hidden="false" customHeight="false" outlineLevel="0" collapsed="false">
      <c r="C153" s="68"/>
      <c r="D153" s="69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0"/>
      <c r="Q153" s="70"/>
      <c r="R153" s="72" t="s">
        <v>90</v>
      </c>
      <c r="S153" s="73" t="n">
        <v>90131</v>
      </c>
      <c r="T153" s="81" t="n">
        <v>410</v>
      </c>
      <c r="U153" s="75" t="n">
        <f aca="false">SUM(E153:Q153)</f>
        <v>0</v>
      </c>
      <c r="V153" s="75" t="n">
        <f aca="false">U153*T153</f>
        <v>0</v>
      </c>
    </row>
    <row r="154" customFormat="false" ht="12.75" hidden="false" customHeight="false" outlineLevel="0" collapsed="false">
      <c r="C154" s="68"/>
      <c r="D154" s="69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0"/>
      <c r="Q154" s="70"/>
      <c r="R154" s="72" t="s">
        <v>90</v>
      </c>
      <c r="S154" s="73" t="n">
        <v>90131</v>
      </c>
      <c r="T154" s="81" t="n">
        <v>410</v>
      </c>
      <c r="U154" s="75" t="n">
        <f aca="false">SUM(E154:Q154)</f>
        <v>0</v>
      </c>
      <c r="V154" s="75" t="n">
        <f aca="false">U154*T154</f>
        <v>0</v>
      </c>
    </row>
    <row r="155" customFormat="false" ht="12.75" hidden="false" customHeight="false" outlineLevel="0" collapsed="false">
      <c r="C155" s="68"/>
      <c r="D155" s="69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0"/>
      <c r="Q155" s="70"/>
      <c r="R155" s="72" t="s">
        <v>90</v>
      </c>
      <c r="S155" s="73" t="n">
        <v>90131</v>
      </c>
      <c r="T155" s="81" t="n">
        <v>410</v>
      </c>
      <c r="U155" s="75" t="n">
        <f aca="false">SUM(E155:Q155)</f>
        <v>0</v>
      </c>
      <c r="V155" s="75" t="n">
        <f aca="false">U155*T155</f>
        <v>0</v>
      </c>
    </row>
    <row r="156" customFormat="false" ht="12.75" hidden="false" customHeight="false" outlineLevel="0" collapsed="false">
      <c r="C156" s="68"/>
      <c r="D156" s="69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0"/>
      <c r="Q156" s="70"/>
      <c r="R156" s="72" t="s">
        <v>90</v>
      </c>
      <c r="S156" s="73" t="n">
        <v>90131</v>
      </c>
      <c r="T156" s="81" t="n">
        <v>410</v>
      </c>
      <c r="U156" s="75" t="n">
        <f aca="false">SUM(E156:Q156)</f>
        <v>0</v>
      </c>
      <c r="V156" s="75" t="n">
        <f aca="false">U156*T156</f>
        <v>0</v>
      </c>
    </row>
    <row r="157" customFormat="false" ht="12.75" hidden="false" customHeight="false" outlineLevel="0" collapsed="false">
      <c r="C157" s="68"/>
      <c r="D157" s="69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0"/>
      <c r="Q157" s="70"/>
      <c r="R157" s="72" t="s">
        <v>90</v>
      </c>
      <c r="S157" s="73" t="n">
        <v>90131</v>
      </c>
      <c r="T157" s="81" t="n">
        <v>410</v>
      </c>
      <c r="U157" s="75" t="n">
        <f aca="false">SUM(E157:Q157)</f>
        <v>0</v>
      </c>
      <c r="V157" s="75" t="n">
        <f aca="false">U157*T157</f>
        <v>0</v>
      </c>
    </row>
    <row r="158" customFormat="false" ht="12.75" hidden="false" customHeight="false" outlineLevel="0" collapsed="false">
      <c r="C158" s="68"/>
      <c r="D158" s="69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0"/>
      <c r="Q158" s="70"/>
      <c r="R158" s="72" t="s">
        <v>90</v>
      </c>
      <c r="S158" s="73" t="n">
        <v>90131</v>
      </c>
      <c r="T158" s="81" t="n">
        <v>410</v>
      </c>
      <c r="U158" s="75" t="n">
        <f aca="false">SUM(E158:Q158)</f>
        <v>0</v>
      </c>
      <c r="V158" s="75" t="n">
        <f aca="false">U158*T158</f>
        <v>0</v>
      </c>
    </row>
    <row r="159" customFormat="false" ht="12.75" hidden="false" customHeight="false" outlineLevel="0" collapsed="false">
      <c r="C159" s="68"/>
      <c r="D159" s="69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0"/>
      <c r="Q159" s="70"/>
      <c r="R159" s="72" t="s">
        <v>90</v>
      </c>
      <c r="S159" s="73" t="n">
        <v>90131</v>
      </c>
      <c r="T159" s="81" t="n">
        <v>410</v>
      </c>
      <c r="U159" s="75" t="n">
        <f aca="false">SUM(E159:Q159)</f>
        <v>0</v>
      </c>
      <c r="V159" s="75" t="n">
        <f aca="false">U159*T159</f>
        <v>0</v>
      </c>
    </row>
    <row r="160" customFormat="false" ht="12.75" hidden="false" customHeight="false" outlineLevel="0" collapsed="false">
      <c r="C160" s="68"/>
      <c r="D160" s="69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0"/>
      <c r="Q160" s="70"/>
      <c r="R160" s="72" t="s">
        <v>90</v>
      </c>
      <c r="S160" s="73" t="n">
        <v>90131</v>
      </c>
      <c r="T160" s="81" t="n">
        <v>410</v>
      </c>
      <c r="U160" s="75" t="n">
        <f aca="false">SUM(E160:Q160)</f>
        <v>0</v>
      </c>
      <c r="V160" s="75" t="n">
        <f aca="false">U160*T160</f>
        <v>0</v>
      </c>
    </row>
    <row r="161" customFormat="false" ht="12.75" hidden="false" customHeight="false" outlineLevel="0" collapsed="false">
      <c r="C161" s="68"/>
      <c r="D161" s="69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0"/>
      <c r="Q161" s="70"/>
      <c r="R161" s="72" t="s">
        <v>90</v>
      </c>
      <c r="S161" s="73" t="n">
        <v>90131</v>
      </c>
      <c r="T161" s="81" t="n">
        <v>410</v>
      </c>
      <c r="U161" s="75" t="n">
        <f aca="false">SUM(E161:Q161)</f>
        <v>0</v>
      </c>
      <c r="V161" s="75" t="n">
        <f aca="false">U161*T161</f>
        <v>0</v>
      </c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7"/>
      <c r="S162" s="77"/>
      <c r="T162" s="77"/>
      <c r="U162" s="76"/>
      <c r="V162" s="76"/>
    </row>
    <row r="163" customFormat="false" ht="38.45" hidden="false" customHeight="true" outlineLevel="0" collapsed="false">
      <c r="A163" s="0"/>
      <c r="B163" s="0"/>
      <c r="C163" s="65" t="s">
        <v>111</v>
      </c>
      <c r="D163" s="66" t="s">
        <v>112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79" t="n">
        <v>405</v>
      </c>
      <c r="Q163" s="79"/>
      <c r="R163" s="0"/>
      <c r="S163" s="0"/>
      <c r="T163" s="0"/>
      <c r="U163" s="0"/>
      <c r="V163" s="0"/>
    </row>
    <row r="164" customFormat="false" ht="12.75" hidden="false" customHeight="false" outlineLevel="0" collapsed="false">
      <c r="C164" s="68" t="s">
        <v>104</v>
      </c>
      <c r="D164" s="69"/>
      <c r="E164" s="78" t="s">
        <v>74</v>
      </c>
      <c r="F164" s="78" t="s">
        <v>74</v>
      </c>
      <c r="G164" s="78" t="s">
        <v>74</v>
      </c>
      <c r="H164" s="80" t="s">
        <v>75</v>
      </c>
      <c r="I164" s="80" t="s">
        <v>75</v>
      </c>
      <c r="J164" s="78" t="s">
        <v>74</v>
      </c>
      <c r="K164" s="78" t="s">
        <v>74</v>
      </c>
      <c r="L164" s="78" t="s">
        <v>74</v>
      </c>
      <c r="M164" s="78" t="s">
        <v>74</v>
      </c>
      <c r="N164" s="78" t="s">
        <v>74</v>
      </c>
      <c r="O164" s="78" t="s">
        <v>74</v>
      </c>
      <c r="P164" s="70" t="s">
        <v>74</v>
      </c>
      <c r="Q164" s="70" t="s">
        <v>74</v>
      </c>
      <c r="R164" s="72" t="s">
        <v>90</v>
      </c>
      <c r="S164" s="73" t="n">
        <v>90133</v>
      </c>
      <c r="T164" s="81" t="n">
        <v>405</v>
      </c>
      <c r="U164" s="75" t="n">
        <f aca="false">SUM(E164:Q164)</f>
        <v>0</v>
      </c>
      <c r="V164" s="75" t="n">
        <f aca="false">U164*T164</f>
        <v>0</v>
      </c>
    </row>
    <row r="165" customFormat="false" ht="12.75" hidden="false" customHeight="false" outlineLevel="0" collapsed="false">
      <c r="C165" s="68"/>
      <c r="D165" s="69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0"/>
      <c r="Q165" s="70"/>
      <c r="R165" s="72" t="s">
        <v>90</v>
      </c>
      <c r="S165" s="73" t="n">
        <v>90133</v>
      </c>
      <c r="T165" s="81" t="n">
        <v>405</v>
      </c>
      <c r="U165" s="75" t="n">
        <f aca="false">SUM(E165:Q165)</f>
        <v>0</v>
      </c>
      <c r="V165" s="75" t="n">
        <f aca="false">U165*T165</f>
        <v>0</v>
      </c>
    </row>
    <row r="166" customFormat="false" ht="12.75" hidden="false" customHeight="false" outlineLevel="0" collapsed="false">
      <c r="C166" s="68"/>
      <c r="D166" s="69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0"/>
      <c r="Q166" s="70"/>
      <c r="R166" s="72" t="s">
        <v>90</v>
      </c>
      <c r="S166" s="73" t="n">
        <v>90133</v>
      </c>
      <c r="T166" s="81" t="n">
        <v>405</v>
      </c>
      <c r="U166" s="75" t="n">
        <f aca="false">SUM(E166:Q166)</f>
        <v>0</v>
      </c>
      <c r="V166" s="75" t="n">
        <f aca="false">U166*T166</f>
        <v>0</v>
      </c>
    </row>
    <row r="167" customFormat="false" ht="12.75" hidden="false" customHeight="false" outlineLevel="0" collapsed="false">
      <c r="C167" s="68"/>
      <c r="D167" s="69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0"/>
      <c r="Q167" s="70"/>
      <c r="R167" s="72" t="s">
        <v>90</v>
      </c>
      <c r="S167" s="73" t="n">
        <v>90133</v>
      </c>
      <c r="T167" s="81" t="n">
        <v>405</v>
      </c>
      <c r="U167" s="75" t="n">
        <f aca="false">SUM(E167:Q167)</f>
        <v>0</v>
      </c>
      <c r="V167" s="75" t="n">
        <f aca="false">U167*T167</f>
        <v>0</v>
      </c>
    </row>
    <row r="168" customFormat="false" ht="12.75" hidden="false" customHeight="false" outlineLevel="0" collapsed="false">
      <c r="C168" s="68"/>
      <c r="D168" s="69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0"/>
      <c r="Q168" s="70"/>
      <c r="R168" s="72" t="s">
        <v>90</v>
      </c>
      <c r="S168" s="73" t="n">
        <v>90133</v>
      </c>
      <c r="T168" s="81" t="n">
        <v>405</v>
      </c>
      <c r="U168" s="75" t="n">
        <f aca="false">SUM(E168:Q168)</f>
        <v>0</v>
      </c>
      <c r="V168" s="75" t="n">
        <f aca="false">U168*T168</f>
        <v>0</v>
      </c>
    </row>
    <row r="169" customFormat="false" ht="12.75" hidden="false" customHeight="false" outlineLevel="0" collapsed="false">
      <c r="C169" s="68"/>
      <c r="D169" s="69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0"/>
      <c r="Q169" s="70"/>
      <c r="R169" s="72" t="s">
        <v>90</v>
      </c>
      <c r="S169" s="73" t="n">
        <v>90133</v>
      </c>
      <c r="T169" s="81" t="n">
        <v>405</v>
      </c>
      <c r="U169" s="75" t="n">
        <f aca="false">SUM(E169:Q169)</f>
        <v>0</v>
      </c>
      <c r="V169" s="75" t="n">
        <f aca="false">U169*T169</f>
        <v>0</v>
      </c>
    </row>
    <row r="170" customFormat="false" ht="12.75" hidden="false" customHeight="false" outlineLevel="0" collapsed="false">
      <c r="C170" s="68"/>
      <c r="D170" s="69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0"/>
      <c r="Q170" s="70"/>
      <c r="R170" s="72" t="s">
        <v>90</v>
      </c>
      <c r="S170" s="73" t="n">
        <v>90133</v>
      </c>
      <c r="T170" s="81" t="n">
        <v>405</v>
      </c>
      <c r="U170" s="75" t="n">
        <f aca="false">SUM(E170:Q170)</f>
        <v>0</v>
      </c>
      <c r="V170" s="75" t="n">
        <f aca="false">U170*T170</f>
        <v>0</v>
      </c>
    </row>
    <row r="171" customFormat="false" ht="12.75" hidden="false" customHeight="false" outlineLevel="0" collapsed="false">
      <c r="C171" s="68"/>
      <c r="D171" s="69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0"/>
      <c r="Q171" s="70"/>
      <c r="R171" s="72" t="s">
        <v>90</v>
      </c>
      <c r="S171" s="73" t="n">
        <v>90133</v>
      </c>
      <c r="T171" s="81" t="n">
        <v>405</v>
      </c>
      <c r="U171" s="75" t="n">
        <f aca="false">SUM(E171:Q171)</f>
        <v>0</v>
      </c>
      <c r="V171" s="75" t="n">
        <f aca="false">U171*T171</f>
        <v>0</v>
      </c>
    </row>
    <row r="172" customFormat="false" ht="12.75" hidden="false" customHeight="false" outlineLevel="0" collapsed="false">
      <c r="C172" s="68"/>
      <c r="D172" s="69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0"/>
      <c r="Q172" s="70"/>
      <c r="R172" s="72" t="s">
        <v>90</v>
      </c>
      <c r="S172" s="73" t="n">
        <v>90133</v>
      </c>
      <c r="T172" s="81" t="n">
        <v>405</v>
      </c>
      <c r="U172" s="75" t="n">
        <f aca="false">SUM(E172:Q172)</f>
        <v>0</v>
      </c>
      <c r="V172" s="75" t="n">
        <f aca="false">U172*T172</f>
        <v>0</v>
      </c>
    </row>
    <row r="173" customFormat="false" ht="12.75" hidden="false" customHeight="false" outlineLevel="0" collapsed="false">
      <c r="C173" s="68"/>
      <c r="D173" s="69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0"/>
      <c r="Q173" s="70"/>
      <c r="R173" s="72" t="s">
        <v>90</v>
      </c>
      <c r="S173" s="73" t="n">
        <v>90133</v>
      </c>
      <c r="T173" s="81" t="n">
        <v>405</v>
      </c>
      <c r="U173" s="75" t="n">
        <f aca="false">SUM(E173:Q173)</f>
        <v>0</v>
      </c>
      <c r="V173" s="75" t="n">
        <f aca="false">U173*T173</f>
        <v>0</v>
      </c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7"/>
      <c r="S174" s="77"/>
      <c r="T174" s="77"/>
      <c r="U174" s="76"/>
      <c r="V174" s="76"/>
    </row>
    <row r="175" customFormat="false" ht="38.45" hidden="false" customHeight="true" outlineLevel="0" collapsed="false">
      <c r="A175" s="0"/>
      <c r="B175" s="0"/>
      <c r="C175" s="65" t="s">
        <v>113</v>
      </c>
      <c r="D175" s="66" t="s">
        <v>114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7" t="n">
        <v>1230</v>
      </c>
      <c r="Q175" s="67"/>
      <c r="R175" s="0"/>
      <c r="S175" s="0"/>
      <c r="T175" s="0"/>
      <c r="U175" s="0"/>
      <c r="V175" s="0"/>
    </row>
    <row r="176" customFormat="false" ht="12.75" hidden="false" customHeight="false" outlineLevel="0" collapsed="false">
      <c r="C176" s="68" t="s">
        <v>115</v>
      </c>
      <c r="D176" s="69" t="s">
        <v>85</v>
      </c>
      <c r="E176" s="78" t="s">
        <v>74</v>
      </c>
      <c r="F176" s="78" t="s">
        <v>74</v>
      </c>
      <c r="G176" s="78" t="s">
        <v>74</v>
      </c>
      <c r="H176" s="78" t="s">
        <v>74</v>
      </c>
      <c r="I176" s="78" t="s">
        <v>74</v>
      </c>
      <c r="J176" s="78" t="s">
        <v>74</v>
      </c>
      <c r="K176" s="71" t="s">
        <v>75</v>
      </c>
      <c r="L176" s="78" t="s">
        <v>74</v>
      </c>
      <c r="M176" s="78" t="s">
        <v>74</v>
      </c>
      <c r="N176" s="78" t="s">
        <v>74</v>
      </c>
      <c r="O176" s="78" t="s">
        <v>74</v>
      </c>
      <c r="P176" s="70" t="s">
        <v>74</v>
      </c>
      <c r="Q176" s="70" t="s">
        <v>74</v>
      </c>
      <c r="R176" s="72" t="s">
        <v>76</v>
      </c>
      <c r="S176" s="73" t="n">
        <v>91006</v>
      </c>
      <c r="T176" s="74" t="n">
        <v>1230</v>
      </c>
      <c r="U176" s="75" t="n">
        <f aca="false">SUM(E176:Q176)</f>
        <v>0</v>
      </c>
      <c r="V176" s="75" t="n">
        <f aca="false">U176*T176</f>
        <v>0</v>
      </c>
    </row>
    <row r="177" customFormat="false" ht="12.75" hidden="false" customHeight="false" outlineLevel="0" collapsed="false">
      <c r="C177" s="68" t="s">
        <v>115</v>
      </c>
      <c r="D177" s="69" t="s">
        <v>73</v>
      </c>
      <c r="E177" s="78" t="s">
        <v>74</v>
      </c>
      <c r="F177" s="78" t="s">
        <v>74</v>
      </c>
      <c r="G177" s="78" t="s">
        <v>74</v>
      </c>
      <c r="H177" s="78" t="s">
        <v>74</v>
      </c>
      <c r="I177" s="71" t="s">
        <v>75</v>
      </c>
      <c r="J177" s="71" t="s">
        <v>75</v>
      </c>
      <c r="K177" s="71" t="s">
        <v>75</v>
      </c>
      <c r="L177" s="71" t="s">
        <v>75</v>
      </c>
      <c r="M177" s="78" t="s">
        <v>74</v>
      </c>
      <c r="N177" s="78" t="s">
        <v>74</v>
      </c>
      <c r="O177" s="78" t="s">
        <v>74</v>
      </c>
      <c r="P177" s="70" t="s">
        <v>74</v>
      </c>
      <c r="Q177" s="70" t="s">
        <v>74</v>
      </c>
      <c r="R177" s="72" t="s">
        <v>76</v>
      </c>
      <c r="S177" s="73" t="n">
        <v>91006</v>
      </c>
      <c r="T177" s="74" t="n">
        <v>1230</v>
      </c>
      <c r="U177" s="75" t="n">
        <f aca="false">SUM(E177:Q177)</f>
        <v>0</v>
      </c>
      <c r="V177" s="75" t="n">
        <f aca="false">U177*T177</f>
        <v>0</v>
      </c>
    </row>
    <row r="178" customFormat="false" ht="12.75" hidden="false" customHeight="false" outlineLevel="0" collapsed="false">
      <c r="C178" s="68" t="s">
        <v>115</v>
      </c>
      <c r="D178" s="69" t="s">
        <v>78</v>
      </c>
      <c r="E178" s="78" t="s">
        <v>74</v>
      </c>
      <c r="F178" s="78" t="s">
        <v>74</v>
      </c>
      <c r="G178" s="78" t="s">
        <v>74</v>
      </c>
      <c r="H178" s="71" t="s">
        <v>75</v>
      </c>
      <c r="I178" s="71" t="s">
        <v>75</v>
      </c>
      <c r="J178" s="71" t="s">
        <v>75</v>
      </c>
      <c r="K178" s="71" t="s">
        <v>75</v>
      </c>
      <c r="L178" s="71" t="s">
        <v>75</v>
      </c>
      <c r="M178" s="78" t="s">
        <v>74</v>
      </c>
      <c r="N178" s="78" t="s">
        <v>74</v>
      </c>
      <c r="O178" s="78" t="s">
        <v>74</v>
      </c>
      <c r="P178" s="70" t="s">
        <v>74</v>
      </c>
      <c r="Q178" s="70" t="s">
        <v>74</v>
      </c>
      <c r="R178" s="72" t="s">
        <v>76</v>
      </c>
      <c r="S178" s="73" t="n">
        <v>91006</v>
      </c>
      <c r="T178" s="74" t="n">
        <v>1230</v>
      </c>
      <c r="U178" s="75" t="n">
        <f aca="false">SUM(E178:Q178)</f>
        <v>0</v>
      </c>
      <c r="V178" s="75" t="n">
        <f aca="false">U178*T178</f>
        <v>0</v>
      </c>
    </row>
    <row r="179" customFormat="false" ht="12.75" hidden="false" customHeight="false" outlineLevel="0" collapsed="false">
      <c r="C179" s="68" t="s">
        <v>115</v>
      </c>
      <c r="D179" s="69" t="s">
        <v>79</v>
      </c>
      <c r="E179" s="78" t="s">
        <v>74</v>
      </c>
      <c r="F179" s="78" t="s">
        <v>74</v>
      </c>
      <c r="G179" s="78" t="s">
        <v>74</v>
      </c>
      <c r="H179" s="71" t="s">
        <v>75</v>
      </c>
      <c r="I179" s="71" t="s">
        <v>75</v>
      </c>
      <c r="J179" s="71" t="s">
        <v>75</v>
      </c>
      <c r="K179" s="71" t="s">
        <v>75</v>
      </c>
      <c r="L179" s="71" t="s">
        <v>75</v>
      </c>
      <c r="M179" s="78" t="s">
        <v>74</v>
      </c>
      <c r="N179" s="78" t="s">
        <v>74</v>
      </c>
      <c r="O179" s="78" t="s">
        <v>74</v>
      </c>
      <c r="P179" s="70" t="s">
        <v>74</v>
      </c>
      <c r="Q179" s="70" t="s">
        <v>74</v>
      </c>
      <c r="R179" s="72" t="s">
        <v>76</v>
      </c>
      <c r="S179" s="73" t="n">
        <v>91006</v>
      </c>
      <c r="T179" s="74" t="n">
        <v>1230</v>
      </c>
      <c r="U179" s="75" t="n">
        <f aca="false">SUM(E179:Q179)</f>
        <v>0</v>
      </c>
      <c r="V179" s="75" t="n">
        <f aca="false">U179*T179</f>
        <v>0</v>
      </c>
    </row>
    <row r="180" customFormat="false" ht="12.75" hidden="false" customHeight="false" outlineLevel="0" collapsed="false">
      <c r="C180" s="68" t="s">
        <v>115</v>
      </c>
      <c r="D180" s="69" t="s">
        <v>80</v>
      </c>
      <c r="E180" s="78" t="s">
        <v>74</v>
      </c>
      <c r="F180" s="78" t="s">
        <v>74</v>
      </c>
      <c r="G180" s="78" t="s">
        <v>74</v>
      </c>
      <c r="H180" s="71" t="s">
        <v>75</v>
      </c>
      <c r="I180" s="71" t="s">
        <v>75</v>
      </c>
      <c r="J180" s="71" t="s">
        <v>75</v>
      </c>
      <c r="K180" s="71" t="s">
        <v>75</v>
      </c>
      <c r="L180" s="78" t="s">
        <v>74</v>
      </c>
      <c r="M180" s="78" t="s">
        <v>74</v>
      </c>
      <c r="N180" s="78" t="s">
        <v>74</v>
      </c>
      <c r="O180" s="78" t="s">
        <v>74</v>
      </c>
      <c r="P180" s="70" t="s">
        <v>74</v>
      </c>
      <c r="Q180" s="70" t="s">
        <v>74</v>
      </c>
      <c r="R180" s="72" t="s">
        <v>76</v>
      </c>
      <c r="S180" s="73" t="n">
        <v>91006</v>
      </c>
      <c r="T180" s="74" t="n">
        <v>1230</v>
      </c>
      <c r="U180" s="75" t="n">
        <f aca="false">SUM(E180:Q180)</f>
        <v>0</v>
      </c>
      <c r="V180" s="75" t="n">
        <f aca="false">U180*T180</f>
        <v>0</v>
      </c>
    </row>
    <row r="181" customFormat="false" ht="12.75" hidden="false" customHeight="false" outlineLevel="0" collapsed="false">
      <c r="C181" s="68" t="s">
        <v>115</v>
      </c>
      <c r="D181" s="69" t="s">
        <v>81</v>
      </c>
      <c r="E181" s="78" t="s">
        <v>74</v>
      </c>
      <c r="F181" s="78" t="s">
        <v>74</v>
      </c>
      <c r="G181" s="78" t="s">
        <v>74</v>
      </c>
      <c r="H181" s="71" t="s">
        <v>75</v>
      </c>
      <c r="I181" s="71" t="s">
        <v>75</v>
      </c>
      <c r="J181" s="71" t="s">
        <v>75</v>
      </c>
      <c r="K181" s="78" t="s">
        <v>74</v>
      </c>
      <c r="L181" s="78" t="s">
        <v>74</v>
      </c>
      <c r="M181" s="78" t="s">
        <v>74</v>
      </c>
      <c r="N181" s="78" t="s">
        <v>74</v>
      </c>
      <c r="O181" s="78" t="s">
        <v>74</v>
      </c>
      <c r="P181" s="70" t="s">
        <v>74</v>
      </c>
      <c r="Q181" s="70" t="s">
        <v>74</v>
      </c>
      <c r="R181" s="72" t="s">
        <v>76</v>
      </c>
      <c r="S181" s="73" t="n">
        <v>91006</v>
      </c>
      <c r="T181" s="74" t="n">
        <v>1230</v>
      </c>
      <c r="U181" s="75" t="n">
        <f aca="false">SUM(E181:Q181)</f>
        <v>0</v>
      </c>
      <c r="V181" s="75" t="n">
        <f aca="false">U181*T181</f>
        <v>0</v>
      </c>
    </row>
    <row r="182" customFormat="false" ht="12.75" hidden="false" customHeight="false" outlineLevel="0" collapsed="false">
      <c r="C182" s="68"/>
      <c r="D182" s="69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0"/>
      <c r="Q182" s="70"/>
      <c r="R182" s="72" t="s">
        <v>76</v>
      </c>
      <c r="S182" s="73" t="n">
        <v>91006</v>
      </c>
      <c r="T182" s="74" t="n">
        <v>1230</v>
      </c>
      <c r="U182" s="75" t="n">
        <f aca="false">SUM(E182:Q182)</f>
        <v>0</v>
      </c>
      <c r="V182" s="75" t="n">
        <f aca="false">U182*T182</f>
        <v>0</v>
      </c>
    </row>
    <row r="183" customFormat="false" ht="12.75" hidden="false" customHeight="false" outlineLevel="0" collapsed="false">
      <c r="C183" s="68"/>
      <c r="D183" s="69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0"/>
      <c r="Q183" s="70"/>
      <c r="R183" s="72" t="s">
        <v>76</v>
      </c>
      <c r="S183" s="73" t="n">
        <v>91006</v>
      </c>
      <c r="T183" s="74" t="n">
        <v>1230</v>
      </c>
      <c r="U183" s="75" t="n">
        <f aca="false">SUM(E183:Q183)</f>
        <v>0</v>
      </c>
      <c r="V183" s="75" t="n">
        <f aca="false">U183*T183</f>
        <v>0</v>
      </c>
    </row>
    <row r="184" customFormat="false" ht="12.75" hidden="false" customHeight="false" outlineLevel="0" collapsed="false">
      <c r="C184" s="68"/>
      <c r="D184" s="69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0"/>
      <c r="Q184" s="70"/>
      <c r="R184" s="72" t="s">
        <v>76</v>
      </c>
      <c r="S184" s="73" t="n">
        <v>91006</v>
      </c>
      <c r="T184" s="74" t="n">
        <v>1230</v>
      </c>
      <c r="U184" s="75" t="n">
        <f aca="false">SUM(E184:Q184)</f>
        <v>0</v>
      </c>
      <c r="V184" s="75" t="n">
        <f aca="false">U184*T184</f>
        <v>0</v>
      </c>
    </row>
    <row r="185" customFormat="false" ht="12.75" hidden="false" customHeight="false" outlineLevel="0" collapsed="false">
      <c r="C185" s="68"/>
      <c r="D185" s="69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0"/>
      <c r="Q185" s="70"/>
      <c r="R185" s="72" t="s">
        <v>76</v>
      </c>
      <c r="S185" s="73" t="n">
        <v>91006</v>
      </c>
      <c r="T185" s="74" t="n">
        <v>1230</v>
      </c>
      <c r="U185" s="75" t="n">
        <f aca="false">SUM(E185:Q185)</f>
        <v>0</v>
      </c>
      <c r="V185" s="75" t="n">
        <f aca="false">U185*T185</f>
        <v>0</v>
      </c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7"/>
      <c r="S186" s="77"/>
      <c r="T186" s="77"/>
      <c r="U186" s="76"/>
      <c r="V186" s="76"/>
    </row>
    <row r="187" customFormat="false" ht="38.45" hidden="false" customHeight="true" outlineLevel="0" collapsed="false">
      <c r="A187" s="0"/>
      <c r="B187" s="0"/>
      <c r="C187" s="65" t="s">
        <v>116</v>
      </c>
      <c r="D187" s="66" t="s">
        <v>117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7" t="n">
        <v>1395</v>
      </c>
      <c r="Q187" s="67"/>
      <c r="R187" s="0"/>
      <c r="S187" s="0"/>
      <c r="T187" s="0"/>
      <c r="U187" s="0"/>
      <c r="V187" s="0"/>
    </row>
    <row r="188" customFormat="false" ht="12.75" hidden="false" customHeight="false" outlineLevel="0" collapsed="false">
      <c r="C188" s="68" t="s">
        <v>115</v>
      </c>
      <c r="D188" s="69" t="s">
        <v>85</v>
      </c>
      <c r="E188" s="78" t="s">
        <v>74</v>
      </c>
      <c r="F188" s="78" t="s">
        <v>74</v>
      </c>
      <c r="G188" s="78" t="s">
        <v>74</v>
      </c>
      <c r="H188" s="78" t="s">
        <v>74</v>
      </c>
      <c r="I188" s="71" t="s">
        <v>75</v>
      </c>
      <c r="J188" s="71" t="s">
        <v>75</v>
      </c>
      <c r="K188" s="71" t="s">
        <v>75</v>
      </c>
      <c r="L188" s="78" t="s">
        <v>74</v>
      </c>
      <c r="M188" s="78" t="s">
        <v>74</v>
      </c>
      <c r="N188" s="78" t="s">
        <v>74</v>
      </c>
      <c r="O188" s="78" t="s">
        <v>74</v>
      </c>
      <c r="P188" s="70" t="s">
        <v>74</v>
      </c>
      <c r="Q188" s="70" t="s">
        <v>74</v>
      </c>
      <c r="R188" s="72" t="s">
        <v>76</v>
      </c>
      <c r="S188" s="73" t="n">
        <v>91005</v>
      </c>
      <c r="T188" s="74" t="n">
        <v>1395</v>
      </c>
      <c r="U188" s="75" t="n">
        <f aca="false">SUM(E188:Q188)</f>
        <v>0</v>
      </c>
      <c r="V188" s="75" t="n">
        <f aca="false">U188*T188</f>
        <v>0</v>
      </c>
    </row>
    <row r="189" customFormat="false" ht="12.75" hidden="false" customHeight="false" outlineLevel="0" collapsed="false">
      <c r="C189" s="68" t="s">
        <v>115</v>
      </c>
      <c r="D189" s="69" t="s">
        <v>73</v>
      </c>
      <c r="E189" s="78" t="s">
        <v>74</v>
      </c>
      <c r="F189" s="78" t="s">
        <v>74</v>
      </c>
      <c r="G189" s="78" t="s">
        <v>74</v>
      </c>
      <c r="H189" s="71" t="s">
        <v>75</v>
      </c>
      <c r="I189" s="71" t="s">
        <v>75</v>
      </c>
      <c r="J189" s="71" t="s">
        <v>75</v>
      </c>
      <c r="K189" s="71" t="s">
        <v>75</v>
      </c>
      <c r="L189" s="71" t="s">
        <v>75</v>
      </c>
      <c r="M189" s="78" t="s">
        <v>74</v>
      </c>
      <c r="N189" s="78" t="s">
        <v>74</v>
      </c>
      <c r="O189" s="78" t="s">
        <v>74</v>
      </c>
      <c r="P189" s="70" t="s">
        <v>74</v>
      </c>
      <c r="Q189" s="70" t="s">
        <v>74</v>
      </c>
      <c r="R189" s="72" t="s">
        <v>76</v>
      </c>
      <c r="S189" s="73" t="n">
        <v>91005</v>
      </c>
      <c r="T189" s="74" t="n">
        <v>1395</v>
      </c>
      <c r="U189" s="75" t="n">
        <f aca="false">SUM(E189:Q189)</f>
        <v>0</v>
      </c>
      <c r="V189" s="75" t="n">
        <f aca="false">U189*T189</f>
        <v>0</v>
      </c>
    </row>
    <row r="190" customFormat="false" ht="12.75" hidden="false" customHeight="false" outlineLevel="0" collapsed="false">
      <c r="C190" s="68" t="s">
        <v>115</v>
      </c>
      <c r="D190" s="69" t="s">
        <v>78</v>
      </c>
      <c r="E190" s="78" t="s">
        <v>74</v>
      </c>
      <c r="F190" s="78" t="s">
        <v>74</v>
      </c>
      <c r="G190" s="78" t="s">
        <v>74</v>
      </c>
      <c r="H190" s="71" t="s">
        <v>75</v>
      </c>
      <c r="I190" s="71" t="s">
        <v>75</v>
      </c>
      <c r="J190" s="71" t="s">
        <v>75</v>
      </c>
      <c r="K190" s="71" t="s">
        <v>75</v>
      </c>
      <c r="L190" s="71" t="s">
        <v>75</v>
      </c>
      <c r="M190" s="78" t="s">
        <v>74</v>
      </c>
      <c r="N190" s="78" t="s">
        <v>74</v>
      </c>
      <c r="O190" s="78" t="s">
        <v>74</v>
      </c>
      <c r="P190" s="70" t="s">
        <v>74</v>
      </c>
      <c r="Q190" s="70" t="s">
        <v>74</v>
      </c>
      <c r="R190" s="72" t="s">
        <v>76</v>
      </c>
      <c r="S190" s="73" t="n">
        <v>91005</v>
      </c>
      <c r="T190" s="74" t="n">
        <v>1395</v>
      </c>
      <c r="U190" s="75" t="n">
        <f aca="false">SUM(E190:Q190)</f>
        <v>0</v>
      </c>
      <c r="V190" s="75" t="n">
        <f aca="false">U190*T190</f>
        <v>0</v>
      </c>
    </row>
    <row r="191" customFormat="false" ht="12.75" hidden="false" customHeight="false" outlineLevel="0" collapsed="false">
      <c r="C191" s="68" t="s">
        <v>115</v>
      </c>
      <c r="D191" s="69" t="s">
        <v>79</v>
      </c>
      <c r="E191" s="78" t="s">
        <v>74</v>
      </c>
      <c r="F191" s="78" t="s">
        <v>74</v>
      </c>
      <c r="G191" s="78" t="s">
        <v>74</v>
      </c>
      <c r="H191" s="71" t="s">
        <v>75</v>
      </c>
      <c r="I191" s="71" t="s">
        <v>75</v>
      </c>
      <c r="J191" s="71" t="s">
        <v>75</v>
      </c>
      <c r="K191" s="71" t="s">
        <v>75</v>
      </c>
      <c r="L191" s="71" t="s">
        <v>75</v>
      </c>
      <c r="M191" s="78" t="s">
        <v>74</v>
      </c>
      <c r="N191" s="78" t="s">
        <v>74</v>
      </c>
      <c r="O191" s="78" t="s">
        <v>74</v>
      </c>
      <c r="P191" s="70" t="s">
        <v>74</v>
      </c>
      <c r="Q191" s="70" t="s">
        <v>74</v>
      </c>
      <c r="R191" s="72" t="s">
        <v>76</v>
      </c>
      <c r="S191" s="73" t="n">
        <v>91005</v>
      </c>
      <c r="T191" s="74" t="n">
        <v>1395</v>
      </c>
      <c r="U191" s="75" t="n">
        <f aca="false">SUM(E191:Q191)</f>
        <v>0</v>
      </c>
      <c r="V191" s="75" t="n">
        <f aca="false">U191*T191</f>
        <v>0</v>
      </c>
    </row>
    <row r="192" customFormat="false" ht="12.75" hidden="false" customHeight="false" outlineLevel="0" collapsed="false">
      <c r="C192" s="68" t="s">
        <v>115</v>
      </c>
      <c r="D192" s="69" t="s">
        <v>80</v>
      </c>
      <c r="E192" s="78" t="s">
        <v>74</v>
      </c>
      <c r="F192" s="78" t="s">
        <v>74</v>
      </c>
      <c r="G192" s="78" t="s">
        <v>74</v>
      </c>
      <c r="H192" s="71" t="s">
        <v>75</v>
      </c>
      <c r="I192" s="71" t="s">
        <v>75</v>
      </c>
      <c r="J192" s="78" t="s">
        <v>74</v>
      </c>
      <c r="K192" s="78" t="s">
        <v>74</v>
      </c>
      <c r="L192" s="78" t="s">
        <v>74</v>
      </c>
      <c r="M192" s="78" t="s">
        <v>74</v>
      </c>
      <c r="N192" s="78" t="s">
        <v>74</v>
      </c>
      <c r="O192" s="78" t="s">
        <v>74</v>
      </c>
      <c r="P192" s="70" t="s">
        <v>74</v>
      </c>
      <c r="Q192" s="70" t="s">
        <v>74</v>
      </c>
      <c r="R192" s="72" t="s">
        <v>76</v>
      </c>
      <c r="S192" s="73" t="n">
        <v>91005</v>
      </c>
      <c r="T192" s="74" t="n">
        <v>1395</v>
      </c>
      <c r="U192" s="75" t="n">
        <f aca="false">SUM(E192:Q192)</f>
        <v>0</v>
      </c>
      <c r="V192" s="75" t="n">
        <f aca="false">U192*T192</f>
        <v>0</v>
      </c>
    </row>
    <row r="193" customFormat="false" ht="12.75" hidden="false" customHeight="false" outlineLevel="0" collapsed="false">
      <c r="C193" s="68" t="s">
        <v>115</v>
      </c>
      <c r="D193" s="69" t="s">
        <v>81</v>
      </c>
      <c r="E193" s="78" t="s">
        <v>74</v>
      </c>
      <c r="F193" s="78" t="s">
        <v>74</v>
      </c>
      <c r="G193" s="78" t="s">
        <v>74</v>
      </c>
      <c r="H193" s="71" t="s">
        <v>75</v>
      </c>
      <c r="I193" s="78" t="s">
        <v>74</v>
      </c>
      <c r="J193" s="78" t="s">
        <v>74</v>
      </c>
      <c r="K193" s="78" t="s">
        <v>74</v>
      </c>
      <c r="L193" s="78" t="s">
        <v>74</v>
      </c>
      <c r="M193" s="78" t="s">
        <v>74</v>
      </c>
      <c r="N193" s="78" t="s">
        <v>74</v>
      </c>
      <c r="O193" s="78" t="s">
        <v>74</v>
      </c>
      <c r="P193" s="70" t="s">
        <v>74</v>
      </c>
      <c r="Q193" s="70" t="s">
        <v>74</v>
      </c>
      <c r="R193" s="72" t="s">
        <v>76</v>
      </c>
      <c r="S193" s="73" t="n">
        <v>91005</v>
      </c>
      <c r="T193" s="74" t="n">
        <v>1395</v>
      </c>
      <c r="U193" s="75" t="n">
        <f aca="false">SUM(E193:Q193)</f>
        <v>0</v>
      </c>
      <c r="V193" s="75" t="n">
        <f aca="false">U193*T193</f>
        <v>0</v>
      </c>
    </row>
    <row r="194" customFormat="false" ht="12.75" hidden="false" customHeight="false" outlineLevel="0" collapsed="false">
      <c r="C194" s="68"/>
      <c r="D194" s="69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0"/>
      <c r="Q194" s="70"/>
      <c r="R194" s="72" t="s">
        <v>76</v>
      </c>
      <c r="S194" s="73" t="n">
        <v>91005</v>
      </c>
      <c r="T194" s="74" t="n">
        <v>1395</v>
      </c>
      <c r="U194" s="75" t="n">
        <f aca="false">SUM(E194:Q194)</f>
        <v>0</v>
      </c>
      <c r="V194" s="75" t="n">
        <f aca="false">U194*T194</f>
        <v>0</v>
      </c>
    </row>
    <row r="195" customFormat="false" ht="12.75" hidden="false" customHeight="false" outlineLevel="0" collapsed="false">
      <c r="C195" s="68"/>
      <c r="D195" s="69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0"/>
      <c r="Q195" s="70"/>
      <c r="R195" s="72" t="s">
        <v>76</v>
      </c>
      <c r="S195" s="73" t="n">
        <v>91005</v>
      </c>
      <c r="T195" s="74" t="n">
        <v>1395</v>
      </c>
      <c r="U195" s="75" t="n">
        <f aca="false">SUM(E195:Q195)</f>
        <v>0</v>
      </c>
      <c r="V195" s="75" t="n">
        <f aca="false">U195*T195</f>
        <v>0</v>
      </c>
    </row>
    <row r="196" customFormat="false" ht="12.75" hidden="false" customHeight="false" outlineLevel="0" collapsed="false">
      <c r="C196" s="68"/>
      <c r="D196" s="69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0"/>
      <c r="Q196" s="70"/>
      <c r="R196" s="72" t="s">
        <v>76</v>
      </c>
      <c r="S196" s="73" t="n">
        <v>91005</v>
      </c>
      <c r="T196" s="74" t="n">
        <v>1395</v>
      </c>
      <c r="U196" s="75" t="n">
        <f aca="false">SUM(E196:Q196)</f>
        <v>0</v>
      </c>
      <c r="V196" s="75" t="n">
        <f aca="false">U196*T196</f>
        <v>0</v>
      </c>
    </row>
    <row r="197" customFormat="false" ht="12.75" hidden="false" customHeight="false" outlineLevel="0" collapsed="false">
      <c r="C197" s="68"/>
      <c r="D197" s="69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0"/>
      <c r="Q197" s="70"/>
      <c r="R197" s="72" t="s">
        <v>76</v>
      </c>
      <c r="S197" s="73" t="n">
        <v>91005</v>
      </c>
      <c r="T197" s="74" t="n">
        <v>1395</v>
      </c>
      <c r="U197" s="75" t="n">
        <f aca="false">SUM(E197:Q197)</f>
        <v>0</v>
      </c>
      <c r="V197" s="75" t="n">
        <f aca="false">U197*T197</f>
        <v>0</v>
      </c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7"/>
      <c r="S198" s="77"/>
      <c r="T198" s="77"/>
      <c r="U198" s="76"/>
      <c r="V198" s="76"/>
    </row>
    <row r="199" customFormat="false" ht="26.45" hidden="false" customHeight="true" outlineLevel="0" collapsed="false">
      <c r="A199" s="0"/>
      <c r="B199" s="0"/>
      <c r="C199" s="65" t="s">
        <v>118</v>
      </c>
      <c r="D199" s="66" t="s">
        <v>119</v>
      </c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7" t="n">
        <v>3150</v>
      </c>
      <c r="Q199" s="67"/>
      <c r="R199" s="0"/>
      <c r="S199" s="0"/>
      <c r="T199" s="0"/>
      <c r="U199" s="0"/>
      <c r="V199" s="0"/>
    </row>
    <row r="200" customFormat="false" ht="12.75" hidden="false" customHeight="false" outlineLevel="0" collapsed="false">
      <c r="C200" s="68" t="s">
        <v>115</v>
      </c>
      <c r="D200" s="69"/>
      <c r="E200" s="78" t="s">
        <v>74</v>
      </c>
      <c r="F200" s="82" t="s">
        <v>75</v>
      </c>
      <c r="G200" s="82" t="s">
        <v>75</v>
      </c>
      <c r="H200" s="82" t="s">
        <v>75</v>
      </c>
      <c r="I200" s="82" t="s">
        <v>75</v>
      </c>
      <c r="J200" s="82" t="s">
        <v>75</v>
      </c>
      <c r="K200" s="78" t="s">
        <v>74</v>
      </c>
      <c r="L200" s="78" t="s">
        <v>74</v>
      </c>
      <c r="M200" s="78" t="s">
        <v>74</v>
      </c>
      <c r="N200" s="78" t="s">
        <v>74</v>
      </c>
      <c r="O200" s="78" t="s">
        <v>74</v>
      </c>
      <c r="P200" s="70" t="s">
        <v>74</v>
      </c>
      <c r="Q200" s="70" t="s">
        <v>74</v>
      </c>
      <c r="R200" s="72" t="s">
        <v>120</v>
      </c>
      <c r="S200" s="73" t="n">
        <v>91028</v>
      </c>
      <c r="T200" s="74" t="n">
        <v>3150</v>
      </c>
      <c r="U200" s="75" t="n">
        <f aca="false">SUM(E200:Q200)</f>
        <v>0</v>
      </c>
      <c r="V200" s="75" t="n">
        <f aca="false">U200*T200</f>
        <v>0</v>
      </c>
    </row>
    <row r="201" customFormat="false" ht="12.75" hidden="false" customHeight="false" outlineLevel="0" collapsed="false">
      <c r="C201" s="68"/>
      <c r="D201" s="69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0"/>
      <c r="Q201" s="70"/>
      <c r="R201" s="72" t="s">
        <v>120</v>
      </c>
      <c r="S201" s="73" t="n">
        <v>91028</v>
      </c>
      <c r="T201" s="74" t="n">
        <v>3150</v>
      </c>
      <c r="U201" s="75" t="n">
        <f aca="false">SUM(E201:Q201)</f>
        <v>0</v>
      </c>
      <c r="V201" s="75" t="n">
        <f aca="false">U201*T201</f>
        <v>0</v>
      </c>
    </row>
    <row r="202" customFormat="false" ht="12.75" hidden="false" customHeight="false" outlineLevel="0" collapsed="false">
      <c r="C202" s="68"/>
      <c r="D202" s="69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0"/>
      <c r="Q202" s="70"/>
      <c r="R202" s="72" t="s">
        <v>120</v>
      </c>
      <c r="S202" s="73" t="n">
        <v>91028</v>
      </c>
      <c r="T202" s="74" t="n">
        <v>3150</v>
      </c>
      <c r="U202" s="75" t="n">
        <f aca="false">SUM(E202:Q202)</f>
        <v>0</v>
      </c>
      <c r="V202" s="75" t="n">
        <f aca="false">U202*T202</f>
        <v>0</v>
      </c>
    </row>
    <row r="203" customFormat="false" ht="12.75" hidden="false" customHeight="false" outlineLevel="0" collapsed="false">
      <c r="C203" s="68"/>
      <c r="D203" s="69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0"/>
      <c r="Q203" s="70"/>
      <c r="R203" s="72" t="s">
        <v>120</v>
      </c>
      <c r="S203" s="73" t="n">
        <v>91028</v>
      </c>
      <c r="T203" s="74" t="n">
        <v>3150</v>
      </c>
      <c r="U203" s="75" t="n">
        <f aca="false">SUM(E203:Q203)</f>
        <v>0</v>
      </c>
      <c r="V203" s="75" t="n">
        <f aca="false">U203*T203</f>
        <v>0</v>
      </c>
    </row>
    <row r="204" customFormat="false" ht="12.75" hidden="false" customHeight="false" outlineLevel="0" collapsed="false">
      <c r="C204" s="68"/>
      <c r="D204" s="69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0"/>
      <c r="Q204" s="70"/>
      <c r="R204" s="72" t="s">
        <v>120</v>
      </c>
      <c r="S204" s="73" t="n">
        <v>91028</v>
      </c>
      <c r="T204" s="74" t="n">
        <v>3150</v>
      </c>
      <c r="U204" s="75" t="n">
        <f aca="false">SUM(E204:Q204)</f>
        <v>0</v>
      </c>
      <c r="V204" s="75" t="n">
        <f aca="false">U204*T204</f>
        <v>0</v>
      </c>
    </row>
    <row r="205" customFormat="false" ht="12.75" hidden="false" customHeight="false" outlineLevel="0" collapsed="false">
      <c r="C205" s="68"/>
      <c r="D205" s="69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0"/>
      <c r="Q205" s="70"/>
      <c r="R205" s="72" t="s">
        <v>120</v>
      </c>
      <c r="S205" s="73" t="n">
        <v>91028</v>
      </c>
      <c r="T205" s="74" t="n">
        <v>3150</v>
      </c>
      <c r="U205" s="75" t="n">
        <f aca="false">SUM(E205:Q205)</f>
        <v>0</v>
      </c>
      <c r="V205" s="75" t="n">
        <f aca="false">U205*T205</f>
        <v>0</v>
      </c>
    </row>
    <row r="206" customFormat="false" ht="12.75" hidden="false" customHeight="false" outlineLevel="0" collapsed="false">
      <c r="C206" s="68"/>
      <c r="D206" s="69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0"/>
      <c r="Q206" s="70"/>
      <c r="R206" s="72" t="s">
        <v>120</v>
      </c>
      <c r="S206" s="73" t="n">
        <v>91028</v>
      </c>
      <c r="T206" s="74" t="n">
        <v>3150</v>
      </c>
      <c r="U206" s="75" t="n">
        <f aca="false">SUM(E206:Q206)</f>
        <v>0</v>
      </c>
      <c r="V206" s="75" t="n">
        <f aca="false">U206*T206</f>
        <v>0</v>
      </c>
    </row>
    <row r="207" customFormat="false" ht="12.75" hidden="false" customHeight="false" outlineLevel="0" collapsed="false">
      <c r="C207" s="68"/>
      <c r="D207" s="69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0"/>
      <c r="Q207" s="70"/>
      <c r="R207" s="72" t="s">
        <v>120</v>
      </c>
      <c r="S207" s="73" t="n">
        <v>91028</v>
      </c>
      <c r="T207" s="74" t="n">
        <v>3150</v>
      </c>
      <c r="U207" s="75" t="n">
        <f aca="false">SUM(E207:Q207)</f>
        <v>0</v>
      </c>
      <c r="V207" s="75" t="n">
        <f aca="false">U207*T207</f>
        <v>0</v>
      </c>
    </row>
    <row r="208" customFormat="false" ht="12.75" hidden="false" customHeight="false" outlineLevel="0" collapsed="false">
      <c r="C208" s="68"/>
      <c r="D208" s="69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0"/>
      <c r="Q208" s="70"/>
      <c r="R208" s="72" t="s">
        <v>120</v>
      </c>
      <c r="S208" s="73" t="n">
        <v>91028</v>
      </c>
      <c r="T208" s="74" t="n">
        <v>3150</v>
      </c>
      <c r="U208" s="75" t="n">
        <f aca="false">SUM(E208:Q208)</f>
        <v>0</v>
      </c>
      <c r="V208" s="75" t="n">
        <f aca="false">U208*T208</f>
        <v>0</v>
      </c>
    </row>
    <row r="209" customFormat="false" ht="12.75" hidden="false" customHeight="false" outlineLevel="0" collapsed="false">
      <c r="C209" s="68"/>
      <c r="D209" s="69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0"/>
      <c r="Q209" s="70"/>
      <c r="R209" s="72" t="s">
        <v>120</v>
      </c>
      <c r="S209" s="73" t="n">
        <v>91028</v>
      </c>
      <c r="T209" s="74" t="n">
        <v>3150</v>
      </c>
      <c r="U209" s="75" t="n">
        <f aca="false">SUM(E209:Q209)</f>
        <v>0</v>
      </c>
      <c r="V209" s="75" t="n">
        <f aca="false">U209*T209</f>
        <v>0</v>
      </c>
    </row>
    <row r="210" customFormat="false" ht="11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7"/>
      <c r="S210" s="77"/>
      <c r="T210" s="77"/>
      <c r="U210" s="76"/>
      <c r="V210" s="76"/>
    </row>
    <row r="211" customFormat="false" ht="26.45" hidden="false" customHeight="true" outlineLevel="0" collapsed="false">
      <c r="A211" s="0"/>
      <c r="B211" s="0"/>
      <c r="C211" s="65" t="s">
        <v>121</v>
      </c>
      <c r="D211" s="66" t="s">
        <v>122</v>
      </c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7" t="n">
        <v>2150</v>
      </c>
      <c r="Q211" s="67"/>
      <c r="R211" s="0"/>
      <c r="S211" s="0"/>
      <c r="T211" s="0"/>
      <c r="U211" s="0"/>
      <c r="V211" s="0"/>
    </row>
    <row r="212" customFormat="false" ht="12.75" hidden="false" customHeight="false" outlineLevel="0" collapsed="false">
      <c r="C212" s="68" t="s">
        <v>115</v>
      </c>
      <c r="D212" s="69"/>
      <c r="E212" s="78" t="s">
        <v>74</v>
      </c>
      <c r="F212" s="82" t="s">
        <v>75</v>
      </c>
      <c r="G212" s="82" t="s">
        <v>75</v>
      </c>
      <c r="H212" s="82" t="s">
        <v>75</v>
      </c>
      <c r="I212" s="82" t="s">
        <v>75</v>
      </c>
      <c r="J212" s="82" t="s">
        <v>75</v>
      </c>
      <c r="K212" s="78" t="s">
        <v>74</v>
      </c>
      <c r="L212" s="78" t="s">
        <v>74</v>
      </c>
      <c r="M212" s="78" t="s">
        <v>74</v>
      </c>
      <c r="N212" s="78" t="s">
        <v>74</v>
      </c>
      <c r="O212" s="78" t="s">
        <v>74</v>
      </c>
      <c r="P212" s="70" t="s">
        <v>74</v>
      </c>
      <c r="Q212" s="70" t="s">
        <v>74</v>
      </c>
      <c r="R212" s="72" t="s">
        <v>120</v>
      </c>
      <c r="S212" s="73" t="n">
        <v>91027</v>
      </c>
      <c r="T212" s="74" t="n">
        <v>2150</v>
      </c>
      <c r="U212" s="75" t="n">
        <f aca="false">SUM(E212:Q212)</f>
        <v>0</v>
      </c>
      <c r="V212" s="75" t="n">
        <f aca="false">U212*T212</f>
        <v>0</v>
      </c>
    </row>
    <row r="213" customFormat="false" ht="12.75" hidden="false" customHeight="false" outlineLevel="0" collapsed="false">
      <c r="C213" s="68"/>
      <c r="D213" s="69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0"/>
      <c r="Q213" s="70"/>
      <c r="R213" s="72" t="s">
        <v>120</v>
      </c>
      <c r="S213" s="73" t="n">
        <v>91027</v>
      </c>
      <c r="T213" s="74" t="n">
        <v>2150</v>
      </c>
      <c r="U213" s="75" t="n">
        <f aca="false">SUM(E213:Q213)</f>
        <v>0</v>
      </c>
      <c r="V213" s="75" t="n">
        <f aca="false">U213*T213</f>
        <v>0</v>
      </c>
    </row>
    <row r="214" customFormat="false" ht="12.75" hidden="false" customHeight="false" outlineLevel="0" collapsed="false">
      <c r="C214" s="68"/>
      <c r="D214" s="69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0"/>
      <c r="Q214" s="70"/>
      <c r="R214" s="72" t="s">
        <v>120</v>
      </c>
      <c r="S214" s="73" t="n">
        <v>91027</v>
      </c>
      <c r="T214" s="74" t="n">
        <v>2150</v>
      </c>
      <c r="U214" s="75" t="n">
        <f aca="false">SUM(E214:Q214)</f>
        <v>0</v>
      </c>
      <c r="V214" s="75" t="n">
        <f aca="false">U214*T214</f>
        <v>0</v>
      </c>
    </row>
    <row r="215" customFormat="false" ht="12.75" hidden="false" customHeight="false" outlineLevel="0" collapsed="false">
      <c r="C215" s="68"/>
      <c r="D215" s="69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0"/>
      <c r="Q215" s="70"/>
      <c r="R215" s="72" t="s">
        <v>120</v>
      </c>
      <c r="S215" s="73" t="n">
        <v>91027</v>
      </c>
      <c r="T215" s="74" t="n">
        <v>2150</v>
      </c>
      <c r="U215" s="75" t="n">
        <f aca="false">SUM(E215:Q215)</f>
        <v>0</v>
      </c>
      <c r="V215" s="75" t="n">
        <f aca="false">U215*T215</f>
        <v>0</v>
      </c>
    </row>
    <row r="216" customFormat="false" ht="12.75" hidden="false" customHeight="false" outlineLevel="0" collapsed="false">
      <c r="C216" s="68"/>
      <c r="D216" s="69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0"/>
      <c r="Q216" s="70"/>
      <c r="R216" s="72" t="s">
        <v>120</v>
      </c>
      <c r="S216" s="73" t="n">
        <v>91027</v>
      </c>
      <c r="T216" s="74" t="n">
        <v>2150</v>
      </c>
      <c r="U216" s="75" t="n">
        <f aca="false">SUM(E216:Q216)</f>
        <v>0</v>
      </c>
      <c r="V216" s="75" t="n">
        <f aca="false">U216*T216</f>
        <v>0</v>
      </c>
    </row>
    <row r="217" customFormat="false" ht="12.75" hidden="false" customHeight="false" outlineLevel="0" collapsed="false">
      <c r="C217" s="68"/>
      <c r="D217" s="69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0"/>
      <c r="Q217" s="70"/>
      <c r="R217" s="72" t="s">
        <v>120</v>
      </c>
      <c r="S217" s="73" t="n">
        <v>91027</v>
      </c>
      <c r="T217" s="74" t="n">
        <v>2150</v>
      </c>
      <c r="U217" s="75" t="n">
        <f aca="false">SUM(E217:Q217)</f>
        <v>0</v>
      </c>
      <c r="V217" s="75" t="n">
        <f aca="false">U217*T217</f>
        <v>0</v>
      </c>
    </row>
    <row r="218" customFormat="false" ht="12.75" hidden="false" customHeight="false" outlineLevel="0" collapsed="false">
      <c r="C218" s="68"/>
      <c r="D218" s="69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0"/>
      <c r="Q218" s="70"/>
      <c r="R218" s="72" t="s">
        <v>120</v>
      </c>
      <c r="S218" s="73" t="n">
        <v>91027</v>
      </c>
      <c r="T218" s="74" t="n">
        <v>2150</v>
      </c>
      <c r="U218" s="75" t="n">
        <f aca="false">SUM(E218:Q218)</f>
        <v>0</v>
      </c>
      <c r="V218" s="75" t="n">
        <f aca="false">U218*T218</f>
        <v>0</v>
      </c>
    </row>
    <row r="219" customFormat="false" ht="12.75" hidden="false" customHeight="false" outlineLevel="0" collapsed="false">
      <c r="C219" s="68"/>
      <c r="D219" s="69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0"/>
      <c r="Q219" s="70"/>
      <c r="R219" s="72" t="s">
        <v>120</v>
      </c>
      <c r="S219" s="73" t="n">
        <v>91027</v>
      </c>
      <c r="T219" s="74" t="n">
        <v>2150</v>
      </c>
      <c r="U219" s="75" t="n">
        <f aca="false">SUM(E219:Q219)</f>
        <v>0</v>
      </c>
      <c r="V219" s="75" t="n">
        <f aca="false">U219*T219</f>
        <v>0</v>
      </c>
    </row>
    <row r="220" customFormat="false" ht="12.75" hidden="false" customHeight="false" outlineLevel="0" collapsed="false">
      <c r="C220" s="68"/>
      <c r="D220" s="69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0"/>
      <c r="Q220" s="70"/>
      <c r="R220" s="72" t="s">
        <v>120</v>
      </c>
      <c r="S220" s="73" t="n">
        <v>91027</v>
      </c>
      <c r="T220" s="74" t="n">
        <v>2150</v>
      </c>
      <c r="U220" s="75" t="n">
        <f aca="false">SUM(E220:Q220)</f>
        <v>0</v>
      </c>
      <c r="V220" s="75" t="n">
        <f aca="false">U220*T220</f>
        <v>0</v>
      </c>
    </row>
    <row r="221" customFormat="false" ht="12.75" hidden="false" customHeight="false" outlineLevel="0" collapsed="false">
      <c r="C221" s="68"/>
      <c r="D221" s="69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0"/>
      <c r="Q221" s="70"/>
      <c r="R221" s="72" t="s">
        <v>120</v>
      </c>
      <c r="S221" s="73" t="n">
        <v>91027</v>
      </c>
      <c r="T221" s="74" t="n">
        <v>2150</v>
      </c>
      <c r="U221" s="75" t="n">
        <f aca="false">SUM(E221:Q221)</f>
        <v>0</v>
      </c>
      <c r="V221" s="75" t="n">
        <f aca="false">U221*T221</f>
        <v>0</v>
      </c>
    </row>
    <row r="222" customFormat="false" ht="11.2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7"/>
      <c r="S222" s="77"/>
      <c r="T222" s="77"/>
      <c r="U222" s="76"/>
      <c r="V222" s="76"/>
    </row>
    <row r="223" customFormat="false" ht="26.45" hidden="false" customHeight="true" outlineLevel="0" collapsed="false">
      <c r="A223" s="0"/>
      <c r="B223" s="0"/>
      <c r="C223" s="65" t="s">
        <v>123</v>
      </c>
      <c r="D223" s="66" t="s">
        <v>124</v>
      </c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7" t="n">
        <v>1750</v>
      </c>
      <c r="Q223" s="67"/>
      <c r="R223" s="0"/>
      <c r="S223" s="0"/>
      <c r="T223" s="0"/>
      <c r="U223" s="0"/>
      <c r="V223" s="0"/>
    </row>
    <row r="224" customFormat="false" ht="12.75" hidden="false" customHeight="false" outlineLevel="0" collapsed="false">
      <c r="C224" s="68" t="s">
        <v>115</v>
      </c>
      <c r="D224" s="69"/>
      <c r="E224" s="78" t="s">
        <v>74</v>
      </c>
      <c r="F224" s="82" t="s">
        <v>75</v>
      </c>
      <c r="G224" s="82" t="s">
        <v>75</v>
      </c>
      <c r="H224" s="82" t="s">
        <v>75</v>
      </c>
      <c r="I224" s="82" t="s">
        <v>75</v>
      </c>
      <c r="J224" s="82" t="s">
        <v>75</v>
      </c>
      <c r="K224" s="82" t="s">
        <v>75</v>
      </c>
      <c r="L224" s="82" t="s">
        <v>75</v>
      </c>
      <c r="M224" s="78" t="s">
        <v>74</v>
      </c>
      <c r="N224" s="78" t="s">
        <v>74</v>
      </c>
      <c r="O224" s="78" t="s">
        <v>74</v>
      </c>
      <c r="P224" s="70" t="s">
        <v>74</v>
      </c>
      <c r="Q224" s="70" t="s">
        <v>74</v>
      </c>
      <c r="R224" s="72" t="s">
        <v>120</v>
      </c>
      <c r="S224" s="73" t="n">
        <v>91025</v>
      </c>
      <c r="T224" s="74" t="n">
        <v>1750</v>
      </c>
      <c r="U224" s="75" t="n">
        <f aca="false">SUM(E224:Q224)</f>
        <v>0</v>
      </c>
      <c r="V224" s="75" t="n">
        <f aca="false">U224*T224</f>
        <v>0</v>
      </c>
    </row>
    <row r="225" customFormat="false" ht="12.75" hidden="false" customHeight="false" outlineLevel="0" collapsed="false">
      <c r="C225" s="68"/>
      <c r="D225" s="69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0"/>
      <c r="Q225" s="70"/>
      <c r="R225" s="72" t="s">
        <v>120</v>
      </c>
      <c r="S225" s="73" t="n">
        <v>91025</v>
      </c>
      <c r="T225" s="74" t="n">
        <v>1750</v>
      </c>
      <c r="U225" s="75" t="n">
        <f aca="false">SUM(E225:Q225)</f>
        <v>0</v>
      </c>
      <c r="V225" s="75" t="n">
        <f aca="false">U225*T225</f>
        <v>0</v>
      </c>
    </row>
    <row r="226" customFormat="false" ht="12.75" hidden="false" customHeight="false" outlineLevel="0" collapsed="false">
      <c r="C226" s="68"/>
      <c r="D226" s="69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0"/>
      <c r="Q226" s="70"/>
      <c r="R226" s="72" t="s">
        <v>120</v>
      </c>
      <c r="S226" s="73" t="n">
        <v>91025</v>
      </c>
      <c r="T226" s="74" t="n">
        <v>1750</v>
      </c>
      <c r="U226" s="75" t="n">
        <f aca="false">SUM(E226:Q226)</f>
        <v>0</v>
      </c>
      <c r="V226" s="75" t="n">
        <f aca="false">U226*T226</f>
        <v>0</v>
      </c>
    </row>
    <row r="227" customFormat="false" ht="12.75" hidden="false" customHeight="false" outlineLevel="0" collapsed="false">
      <c r="C227" s="68"/>
      <c r="D227" s="69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0"/>
      <c r="Q227" s="70"/>
      <c r="R227" s="72" t="s">
        <v>120</v>
      </c>
      <c r="S227" s="73" t="n">
        <v>91025</v>
      </c>
      <c r="T227" s="74" t="n">
        <v>1750</v>
      </c>
      <c r="U227" s="75" t="n">
        <f aca="false">SUM(E227:Q227)</f>
        <v>0</v>
      </c>
      <c r="V227" s="75" t="n">
        <f aca="false">U227*T227</f>
        <v>0</v>
      </c>
    </row>
    <row r="228" customFormat="false" ht="12.75" hidden="false" customHeight="false" outlineLevel="0" collapsed="false">
      <c r="C228" s="68"/>
      <c r="D228" s="69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0"/>
      <c r="Q228" s="70"/>
      <c r="R228" s="72" t="s">
        <v>120</v>
      </c>
      <c r="S228" s="73" t="n">
        <v>91025</v>
      </c>
      <c r="T228" s="74" t="n">
        <v>1750</v>
      </c>
      <c r="U228" s="75" t="n">
        <f aca="false">SUM(E228:Q228)</f>
        <v>0</v>
      </c>
      <c r="V228" s="75" t="n">
        <f aca="false">U228*T228</f>
        <v>0</v>
      </c>
    </row>
    <row r="229" customFormat="false" ht="12.75" hidden="false" customHeight="false" outlineLevel="0" collapsed="false">
      <c r="C229" s="68"/>
      <c r="D229" s="69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0"/>
      <c r="Q229" s="70"/>
      <c r="R229" s="72" t="s">
        <v>120</v>
      </c>
      <c r="S229" s="73" t="n">
        <v>91025</v>
      </c>
      <c r="T229" s="74" t="n">
        <v>1750</v>
      </c>
      <c r="U229" s="75" t="n">
        <f aca="false">SUM(E229:Q229)</f>
        <v>0</v>
      </c>
      <c r="V229" s="75" t="n">
        <f aca="false">U229*T229</f>
        <v>0</v>
      </c>
    </row>
    <row r="230" customFormat="false" ht="12.75" hidden="false" customHeight="false" outlineLevel="0" collapsed="false">
      <c r="C230" s="68"/>
      <c r="D230" s="69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0"/>
      <c r="Q230" s="70"/>
      <c r="R230" s="72" t="s">
        <v>120</v>
      </c>
      <c r="S230" s="73" t="n">
        <v>91025</v>
      </c>
      <c r="T230" s="74" t="n">
        <v>1750</v>
      </c>
      <c r="U230" s="75" t="n">
        <f aca="false">SUM(E230:Q230)</f>
        <v>0</v>
      </c>
      <c r="V230" s="75" t="n">
        <f aca="false">U230*T230</f>
        <v>0</v>
      </c>
    </row>
    <row r="231" customFormat="false" ht="12.75" hidden="false" customHeight="false" outlineLevel="0" collapsed="false">
      <c r="C231" s="68"/>
      <c r="D231" s="69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0"/>
      <c r="Q231" s="70"/>
      <c r="R231" s="72" t="s">
        <v>120</v>
      </c>
      <c r="S231" s="73" t="n">
        <v>91025</v>
      </c>
      <c r="T231" s="74" t="n">
        <v>1750</v>
      </c>
      <c r="U231" s="75" t="n">
        <f aca="false">SUM(E231:Q231)</f>
        <v>0</v>
      </c>
      <c r="V231" s="75" t="n">
        <f aca="false">U231*T231</f>
        <v>0</v>
      </c>
    </row>
    <row r="232" customFormat="false" ht="12.75" hidden="false" customHeight="false" outlineLevel="0" collapsed="false">
      <c r="C232" s="68"/>
      <c r="D232" s="69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0"/>
      <c r="Q232" s="70"/>
      <c r="R232" s="72" t="s">
        <v>120</v>
      </c>
      <c r="S232" s="73" t="n">
        <v>91025</v>
      </c>
      <c r="T232" s="74" t="n">
        <v>1750</v>
      </c>
      <c r="U232" s="75" t="n">
        <f aca="false">SUM(E232:Q232)</f>
        <v>0</v>
      </c>
      <c r="V232" s="75" t="n">
        <f aca="false">U232*T232</f>
        <v>0</v>
      </c>
    </row>
    <row r="233" customFormat="false" ht="12.75" hidden="false" customHeight="false" outlineLevel="0" collapsed="false">
      <c r="C233" s="68"/>
      <c r="D233" s="69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0"/>
      <c r="Q233" s="70"/>
      <c r="R233" s="72" t="s">
        <v>120</v>
      </c>
      <c r="S233" s="73" t="n">
        <v>91025</v>
      </c>
      <c r="T233" s="74" t="n">
        <v>1750</v>
      </c>
      <c r="U233" s="75" t="n">
        <f aca="false">SUM(E233:Q233)</f>
        <v>0</v>
      </c>
      <c r="V233" s="75" t="n">
        <f aca="false">U233*T233</f>
        <v>0</v>
      </c>
    </row>
    <row r="234" customFormat="false" ht="11.2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7"/>
      <c r="S234" s="77"/>
      <c r="T234" s="77"/>
      <c r="U234" s="76"/>
      <c r="V234" s="76"/>
    </row>
    <row r="235" customFormat="false" ht="38.45" hidden="false" customHeight="true" outlineLevel="0" collapsed="false">
      <c r="A235" s="0"/>
      <c r="B235" s="0"/>
      <c r="C235" s="65" t="s">
        <v>125</v>
      </c>
      <c r="D235" s="66" t="s">
        <v>126</v>
      </c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79" t="n">
        <v>615</v>
      </c>
      <c r="Q235" s="79"/>
      <c r="R235" s="0"/>
      <c r="S235" s="0"/>
      <c r="T235" s="0"/>
      <c r="U235" s="0"/>
      <c r="V235" s="0"/>
    </row>
    <row r="236" customFormat="false" ht="12.75" hidden="false" customHeight="false" outlineLevel="0" collapsed="false">
      <c r="C236" s="68" t="s">
        <v>115</v>
      </c>
      <c r="D236" s="69"/>
      <c r="E236" s="78" t="s">
        <v>74</v>
      </c>
      <c r="F236" s="80" t="s">
        <v>75</v>
      </c>
      <c r="G236" s="80" t="s">
        <v>75</v>
      </c>
      <c r="H236" s="80" t="s">
        <v>75</v>
      </c>
      <c r="I236" s="80" t="s">
        <v>75</v>
      </c>
      <c r="J236" s="80" t="s">
        <v>75</v>
      </c>
      <c r="K236" s="80" t="s">
        <v>75</v>
      </c>
      <c r="L236" s="78" t="s">
        <v>74</v>
      </c>
      <c r="M236" s="78" t="s">
        <v>74</v>
      </c>
      <c r="N236" s="78" t="s">
        <v>74</v>
      </c>
      <c r="O236" s="78" t="s">
        <v>74</v>
      </c>
      <c r="P236" s="70" t="s">
        <v>74</v>
      </c>
      <c r="Q236" s="70" t="s">
        <v>74</v>
      </c>
      <c r="R236" s="72" t="s">
        <v>90</v>
      </c>
      <c r="S236" s="73" t="n">
        <v>91018</v>
      </c>
      <c r="T236" s="81" t="n">
        <v>615</v>
      </c>
      <c r="U236" s="75" t="n">
        <f aca="false">SUM(E236:Q236)</f>
        <v>0</v>
      </c>
      <c r="V236" s="75" t="n">
        <f aca="false">U236*T236</f>
        <v>0</v>
      </c>
    </row>
    <row r="237" customFormat="false" ht="12.75" hidden="false" customHeight="false" outlineLevel="0" collapsed="false">
      <c r="C237" s="68"/>
      <c r="D237" s="69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0"/>
      <c r="Q237" s="70"/>
      <c r="R237" s="72" t="s">
        <v>90</v>
      </c>
      <c r="S237" s="73" t="n">
        <v>91018</v>
      </c>
      <c r="T237" s="81" t="n">
        <v>615</v>
      </c>
      <c r="U237" s="75" t="n">
        <f aca="false">SUM(E237:Q237)</f>
        <v>0</v>
      </c>
      <c r="V237" s="75" t="n">
        <f aca="false">U237*T237</f>
        <v>0</v>
      </c>
    </row>
    <row r="238" customFormat="false" ht="12.75" hidden="false" customHeight="false" outlineLevel="0" collapsed="false">
      <c r="C238" s="68"/>
      <c r="D238" s="69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0"/>
      <c r="Q238" s="70"/>
      <c r="R238" s="72" t="s">
        <v>90</v>
      </c>
      <c r="S238" s="73" t="n">
        <v>91018</v>
      </c>
      <c r="T238" s="81" t="n">
        <v>615</v>
      </c>
      <c r="U238" s="75" t="n">
        <f aca="false">SUM(E238:Q238)</f>
        <v>0</v>
      </c>
      <c r="V238" s="75" t="n">
        <f aca="false">U238*T238</f>
        <v>0</v>
      </c>
    </row>
    <row r="239" customFormat="false" ht="12.75" hidden="false" customHeight="false" outlineLevel="0" collapsed="false">
      <c r="C239" s="68"/>
      <c r="D239" s="69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0"/>
      <c r="Q239" s="70"/>
      <c r="R239" s="72" t="s">
        <v>90</v>
      </c>
      <c r="S239" s="73" t="n">
        <v>91018</v>
      </c>
      <c r="T239" s="81" t="n">
        <v>615</v>
      </c>
      <c r="U239" s="75" t="n">
        <f aca="false">SUM(E239:Q239)</f>
        <v>0</v>
      </c>
      <c r="V239" s="75" t="n">
        <f aca="false">U239*T239</f>
        <v>0</v>
      </c>
    </row>
    <row r="240" customFormat="false" ht="12.75" hidden="false" customHeight="false" outlineLevel="0" collapsed="false">
      <c r="C240" s="68"/>
      <c r="D240" s="69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0"/>
      <c r="Q240" s="70"/>
      <c r="R240" s="72" t="s">
        <v>90</v>
      </c>
      <c r="S240" s="73" t="n">
        <v>91018</v>
      </c>
      <c r="T240" s="81" t="n">
        <v>615</v>
      </c>
      <c r="U240" s="75" t="n">
        <f aca="false">SUM(E240:Q240)</f>
        <v>0</v>
      </c>
      <c r="V240" s="75" t="n">
        <f aca="false">U240*T240</f>
        <v>0</v>
      </c>
    </row>
    <row r="241" customFormat="false" ht="12.75" hidden="false" customHeight="false" outlineLevel="0" collapsed="false">
      <c r="C241" s="68"/>
      <c r="D241" s="69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0"/>
      <c r="Q241" s="70"/>
      <c r="R241" s="72" t="s">
        <v>90</v>
      </c>
      <c r="S241" s="73" t="n">
        <v>91018</v>
      </c>
      <c r="T241" s="81" t="n">
        <v>615</v>
      </c>
      <c r="U241" s="75" t="n">
        <f aca="false">SUM(E241:Q241)</f>
        <v>0</v>
      </c>
      <c r="V241" s="75" t="n">
        <f aca="false">U241*T241</f>
        <v>0</v>
      </c>
    </row>
    <row r="242" customFormat="false" ht="12.75" hidden="false" customHeight="false" outlineLevel="0" collapsed="false">
      <c r="C242" s="68"/>
      <c r="D242" s="69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0"/>
      <c r="Q242" s="70"/>
      <c r="R242" s="72" t="s">
        <v>90</v>
      </c>
      <c r="S242" s="73" t="n">
        <v>91018</v>
      </c>
      <c r="T242" s="81" t="n">
        <v>615</v>
      </c>
      <c r="U242" s="75" t="n">
        <f aca="false">SUM(E242:Q242)</f>
        <v>0</v>
      </c>
      <c r="V242" s="75" t="n">
        <f aca="false">U242*T242</f>
        <v>0</v>
      </c>
    </row>
    <row r="243" customFormat="false" ht="12.75" hidden="false" customHeight="false" outlineLevel="0" collapsed="false">
      <c r="C243" s="68"/>
      <c r="D243" s="69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0"/>
      <c r="Q243" s="70"/>
      <c r="R243" s="72" t="s">
        <v>90</v>
      </c>
      <c r="S243" s="73" t="n">
        <v>91018</v>
      </c>
      <c r="T243" s="81" t="n">
        <v>615</v>
      </c>
      <c r="U243" s="75" t="n">
        <f aca="false">SUM(E243:Q243)</f>
        <v>0</v>
      </c>
      <c r="V243" s="75" t="n">
        <f aca="false">U243*T243</f>
        <v>0</v>
      </c>
    </row>
    <row r="244" customFormat="false" ht="12.75" hidden="false" customHeight="false" outlineLevel="0" collapsed="false">
      <c r="C244" s="68"/>
      <c r="D244" s="69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0"/>
      <c r="Q244" s="70"/>
      <c r="R244" s="72" t="s">
        <v>90</v>
      </c>
      <c r="S244" s="73" t="n">
        <v>91018</v>
      </c>
      <c r="T244" s="81" t="n">
        <v>615</v>
      </c>
      <c r="U244" s="75" t="n">
        <f aca="false">SUM(E244:Q244)</f>
        <v>0</v>
      </c>
      <c r="V244" s="75" t="n">
        <f aca="false">U244*T244</f>
        <v>0</v>
      </c>
    </row>
    <row r="245" customFormat="false" ht="12.75" hidden="false" customHeight="false" outlineLevel="0" collapsed="false">
      <c r="C245" s="68"/>
      <c r="D245" s="69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0"/>
      <c r="Q245" s="70"/>
      <c r="R245" s="72" t="s">
        <v>90</v>
      </c>
      <c r="S245" s="73" t="n">
        <v>91018</v>
      </c>
      <c r="T245" s="81" t="n">
        <v>615</v>
      </c>
      <c r="U245" s="75" t="n">
        <f aca="false">SUM(E245:Q245)</f>
        <v>0</v>
      </c>
      <c r="V245" s="75" t="n">
        <f aca="false">U245*T245</f>
        <v>0</v>
      </c>
    </row>
    <row r="246" customFormat="false" ht="11.2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7"/>
      <c r="S246" s="77"/>
      <c r="T246" s="77"/>
      <c r="U246" s="76"/>
      <c r="V246" s="76"/>
    </row>
    <row r="247" customFormat="false" ht="38.45" hidden="false" customHeight="true" outlineLevel="0" collapsed="false">
      <c r="A247" s="0"/>
      <c r="B247" s="0"/>
      <c r="C247" s="65" t="s">
        <v>127</v>
      </c>
      <c r="D247" s="66" t="s">
        <v>128</v>
      </c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79" t="n">
        <v>785</v>
      </c>
      <c r="Q247" s="79"/>
      <c r="R247" s="0"/>
      <c r="S247" s="0"/>
      <c r="T247" s="0"/>
      <c r="U247" s="0"/>
      <c r="V247" s="0"/>
    </row>
    <row r="248" customFormat="false" ht="12.75" hidden="false" customHeight="false" outlineLevel="0" collapsed="false">
      <c r="C248" s="68" t="s">
        <v>115</v>
      </c>
      <c r="D248" s="69"/>
      <c r="E248" s="78" t="s">
        <v>74</v>
      </c>
      <c r="F248" s="78" t="s">
        <v>74</v>
      </c>
      <c r="G248" s="78" t="s">
        <v>74</v>
      </c>
      <c r="H248" s="80" t="s">
        <v>75</v>
      </c>
      <c r="I248" s="80" t="s">
        <v>75</v>
      </c>
      <c r="J248" s="80" t="s">
        <v>75</v>
      </c>
      <c r="K248" s="80" t="s">
        <v>75</v>
      </c>
      <c r="L248" s="80" t="s">
        <v>75</v>
      </c>
      <c r="M248" s="78" t="s">
        <v>74</v>
      </c>
      <c r="N248" s="78" t="s">
        <v>74</v>
      </c>
      <c r="O248" s="78" t="s">
        <v>74</v>
      </c>
      <c r="P248" s="70" t="s">
        <v>74</v>
      </c>
      <c r="Q248" s="70" t="s">
        <v>74</v>
      </c>
      <c r="R248" s="72" t="s">
        <v>90</v>
      </c>
      <c r="S248" s="73" t="n">
        <v>91017</v>
      </c>
      <c r="T248" s="81" t="n">
        <v>785</v>
      </c>
      <c r="U248" s="75" t="n">
        <f aca="false">SUM(E248:Q248)</f>
        <v>0</v>
      </c>
      <c r="V248" s="75" t="n">
        <f aca="false">U248*T248</f>
        <v>0</v>
      </c>
    </row>
    <row r="249" customFormat="false" ht="12.75" hidden="false" customHeight="false" outlineLevel="0" collapsed="false">
      <c r="C249" s="68"/>
      <c r="D249" s="69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0"/>
      <c r="Q249" s="70"/>
      <c r="R249" s="72" t="s">
        <v>90</v>
      </c>
      <c r="S249" s="73" t="n">
        <v>91017</v>
      </c>
      <c r="T249" s="81" t="n">
        <v>785</v>
      </c>
      <c r="U249" s="75" t="n">
        <f aca="false">SUM(E249:Q249)</f>
        <v>0</v>
      </c>
      <c r="V249" s="75" t="n">
        <f aca="false">U249*T249</f>
        <v>0</v>
      </c>
    </row>
    <row r="250" customFormat="false" ht="12.75" hidden="false" customHeight="false" outlineLevel="0" collapsed="false">
      <c r="C250" s="68"/>
      <c r="D250" s="69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0"/>
      <c r="Q250" s="70"/>
      <c r="R250" s="72" t="s">
        <v>90</v>
      </c>
      <c r="S250" s="73" t="n">
        <v>91017</v>
      </c>
      <c r="T250" s="81" t="n">
        <v>785</v>
      </c>
      <c r="U250" s="75" t="n">
        <f aca="false">SUM(E250:Q250)</f>
        <v>0</v>
      </c>
      <c r="V250" s="75" t="n">
        <f aca="false">U250*T250</f>
        <v>0</v>
      </c>
    </row>
    <row r="251" customFormat="false" ht="12.75" hidden="false" customHeight="false" outlineLevel="0" collapsed="false">
      <c r="C251" s="68"/>
      <c r="D251" s="69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0"/>
      <c r="Q251" s="70"/>
      <c r="R251" s="72" t="s">
        <v>90</v>
      </c>
      <c r="S251" s="73" t="n">
        <v>91017</v>
      </c>
      <c r="T251" s="81" t="n">
        <v>785</v>
      </c>
      <c r="U251" s="75" t="n">
        <f aca="false">SUM(E251:Q251)</f>
        <v>0</v>
      </c>
      <c r="V251" s="75" t="n">
        <f aca="false">U251*T251</f>
        <v>0</v>
      </c>
    </row>
    <row r="252" customFormat="false" ht="12.75" hidden="false" customHeight="false" outlineLevel="0" collapsed="false">
      <c r="C252" s="68"/>
      <c r="D252" s="69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0"/>
      <c r="Q252" s="70"/>
      <c r="R252" s="72" t="s">
        <v>90</v>
      </c>
      <c r="S252" s="73" t="n">
        <v>91017</v>
      </c>
      <c r="T252" s="81" t="n">
        <v>785</v>
      </c>
      <c r="U252" s="75" t="n">
        <f aca="false">SUM(E252:Q252)</f>
        <v>0</v>
      </c>
      <c r="V252" s="75" t="n">
        <f aca="false">U252*T252</f>
        <v>0</v>
      </c>
    </row>
    <row r="253" customFormat="false" ht="12.75" hidden="false" customHeight="false" outlineLevel="0" collapsed="false">
      <c r="C253" s="68"/>
      <c r="D253" s="69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0"/>
      <c r="Q253" s="70"/>
      <c r="R253" s="72" t="s">
        <v>90</v>
      </c>
      <c r="S253" s="73" t="n">
        <v>91017</v>
      </c>
      <c r="T253" s="81" t="n">
        <v>785</v>
      </c>
      <c r="U253" s="75" t="n">
        <f aca="false">SUM(E253:Q253)</f>
        <v>0</v>
      </c>
      <c r="V253" s="75" t="n">
        <f aca="false">U253*T253</f>
        <v>0</v>
      </c>
    </row>
    <row r="254" customFormat="false" ht="12.75" hidden="false" customHeight="false" outlineLevel="0" collapsed="false">
      <c r="C254" s="68"/>
      <c r="D254" s="69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0"/>
      <c r="Q254" s="70"/>
      <c r="R254" s="72" t="s">
        <v>90</v>
      </c>
      <c r="S254" s="73" t="n">
        <v>91017</v>
      </c>
      <c r="T254" s="81" t="n">
        <v>785</v>
      </c>
      <c r="U254" s="75" t="n">
        <f aca="false">SUM(E254:Q254)</f>
        <v>0</v>
      </c>
      <c r="V254" s="75" t="n">
        <f aca="false">U254*T254</f>
        <v>0</v>
      </c>
    </row>
    <row r="255" customFormat="false" ht="12.75" hidden="false" customHeight="false" outlineLevel="0" collapsed="false">
      <c r="C255" s="68"/>
      <c r="D255" s="69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0"/>
      <c r="Q255" s="70"/>
      <c r="R255" s="72" t="s">
        <v>90</v>
      </c>
      <c r="S255" s="73" t="n">
        <v>91017</v>
      </c>
      <c r="T255" s="81" t="n">
        <v>785</v>
      </c>
      <c r="U255" s="75" t="n">
        <f aca="false">SUM(E255:Q255)</f>
        <v>0</v>
      </c>
      <c r="V255" s="75" t="n">
        <f aca="false">U255*T255</f>
        <v>0</v>
      </c>
    </row>
    <row r="256" customFormat="false" ht="12.75" hidden="false" customHeight="false" outlineLevel="0" collapsed="false">
      <c r="C256" s="68"/>
      <c r="D256" s="69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0"/>
      <c r="Q256" s="70"/>
      <c r="R256" s="72" t="s">
        <v>90</v>
      </c>
      <c r="S256" s="73" t="n">
        <v>91017</v>
      </c>
      <c r="T256" s="81" t="n">
        <v>785</v>
      </c>
      <c r="U256" s="75" t="n">
        <f aca="false">SUM(E256:Q256)</f>
        <v>0</v>
      </c>
      <c r="V256" s="75" t="n">
        <f aca="false">U256*T256</f>
        <v>0</v>
      </c>
    </row>
    <row r="257" customFormat="false" ht="12.75" hidden="false" customHeight="false" outlineLevel="0" collapsed="false">
      <c r="C257" s="68"/>
      <c r="D257" s="69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0"/>
      <c r="Q257" s="70"/>
      <c r="R257" s="72" t="s">
        <v>90</v>
      </c>
      <c r="S257" s="73" t="n">
        <v>91017</v>
      </c>
      <c r="T257" s="81" t="n">
        <v>785</v>
      </c>
      <c r="U257" s="75" t="n">
        <f aca="false">SUM(E257:Q257)</f>
        <v>0</v>
      </c>
      <c r="V257" s="75" t="n">
        <f aca="false">U257*T257</f>
        <v>0</v>
      </c>
    </row>
    <row r="258" customFormat="false" ht="11.2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7"/>
      <c r="S258" s="77"/>
      <c r="T258" s="77"/>
      <c r="U258" s="76"/>
      <c r="V258" s="76"/>
    </row>
    <row r="259" customFormat="false" ht="38.45" hidden="false" customHeight="true" outlineLevel="0" collapsed="false">
      <c r="A259" s="0"/>
      <c r="B259" s="0"/>
      <c r="C259" s="65" t="s">
        <v>129</v>
      </c>
      <c r="D259" s="66" t="s">
        <v>130</v>
      </c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79" t="n">
        <v>695</v>
      </c>
      <c r="Q259" s="79"/>
      <c r="R259" s="0"/>
      <c r="S259" s="0"/>
      <c r="T259" s="0"/>
      <c r="U259" s="0"/>
      <c r="V259" s="0"/>
    </row>
    <row r="260" customFormat="false" ht="12.75" hidden="false" customHeight="false" outlineLevel="0" collapsed="false">
      <c r="C260" s="68" t="s">
        <v>115</v>
      </c>
      <c r="D260" s="69"/>
      <c r="E260" s="78" t="s">
        <v>74</v>
      </c>
      <c r="F260" s="80" t="s">
        <v>75</v>
      </c>
      <c r="G260" s="80" t="s">
        <v>75</v>
      </c>
      <c r="H260" s="80" t="s">
        <v>75</v>
      </c>
      <c r="I260" s="80" t="s">
        <v>75</v>
      </c>
      <c r="J260" s="80" t="s">
        <v>75</v>
      </c>
      <c r="K260" s="78" t="s">
        <v>74</v>
      </c>
      <c r="L260" s="78" t="s">
        <v>74</v>
      </c>
      <c r="M260" s="78" t="s">
        <v>74</v>
      </c>
      <c r="N260" s="78" t="s">
        <v>74</v>
      </c>
      <c r="O260" s="78" t="s">
        <v>74</v>
      </c>
      <c r="P260" s="70" t="s">
        <v>74</v>
      </c>
      <c r="Q260" s="70" t="s">
        <v>74</v>
      </c>
      <c r="R260" s="72" t="s">
        <v>90</v>
      </c>
      <c r="S260" s="73" t="n">
        <v>91016</v>
      </c>
      <c r="T260" s="81" t="n">
        <v>695</v>
      </c>
      <c r="U260" s="75" t="n">
        <f aca="false">SUM(E260:Q260)</f>
        <v>0</v>
      </c>
      <c r="V260" s="75" t="n">
        <f aca="false">U260*T260</f>
        <v>0</v>
      </c>
    </row>
    <row r="261" customFormat="false" ht="12.75" hidden="false" customHeight="false" outlineLevel="0" collapsed="false">
      <c r="C261" s="68"/>
      <c r="D261" s="69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0"/>
      <c r="Q261" s="70"/>
      <c r="R261" s="72" t="s">
        <v>90</v>
      </c>
      <c r="S261" s="73" t="n">
        <v>91016</v>
      </c>
      <c r="T261" s="81" t="n">
        <v>695</v>
      </c>
      <c r="U261" s="75" t="n">
        <f aca="false">SUM(E261:Q261)</f>
        <v>0</v>
      </c>
      <c r="V261" s="75" t="n">
        <f aca="false">U261*T261</f>
        <v>0</v>
      </c>
    </row>
    <row r="262" customFormat="false" ht="12.75" hidden="false" customHeight="false" outlineLevel="0" collapsed="false">
      <c r="C262" s="68"/>
      <c r="D262" s="69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0"/>
      <c r="Q262" s="70"/>
      <c r="R262" s="72" t="s">
        <v>90</v>
      </c>
      <c r="S262" s="73" t="n">
        <v>91016</v>
      </c>
      <c r="T262" s="81" t="n">
        <v>695</v>
      </c>
      <c r="U262" s="75" t="n">
        <f aca="false">SUM(E262:Q262)</f>
        <v>0</v>
      </c>
      <c r="V262" s="75" t="n">
        <f aca="false">U262*T262</f>
        <v>0</v>
      </c>
    </row>
    <row r="263" customFormat="false" ht="12.75" hidden="false" customHeight="false" outlineLevel="0" collapsed="false">
      <c r="C263" s="68"/>
      <c r="D263" s="69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0"/>
      <c r="Q263" s="70"/>
      <c r="R263" s="72" t="s">
        <v>90</v>
      </c>
      <c r="S263" s="73" t="n">
        <v>91016</v>
      </c>
      <c r="T263" s="81" t="n">
        <v>695</v>
      </c>
      <c r="U263" s="75" t="n">
        <f aca="false">SUM(E263:Q263)</f>
        <v>0</v>
      </c>
      <c r="V263" s="75" t="n">
        <f aca="false">U263*T263</f>
        <v>0</v>
      </c>
    </row>
    <row r="264" customFormat="false" ht="12.75" hidden="false" customHeight="false" outlineLevel="0" collapsed="false">
      <c r="C264" s="68"/>
      <c r="D264" s="69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0"/>
      <c r="Q264" s="70"/>
      <c r="R264" s="72" t="s">
        <v>90</v>
      </c>
      <c r="S264" s="73" t="n">
        <v>91016</v>
      </c>
      <c r="T264" s="81" t="n">
        <v>695</v>
      </c>
      <c r="U264" s="75" t="n">
        <f aca="false">SUM(E264:Q264)</f>
        <v>0</v>
      </c>
      <c r="V264" s="75" t="n">
        <f aca="false">U264*T264</f>
        <v>0</v>
      </c>
    </row>
    <row r="265" customFormat="false" ht="12.75" hidden="false" customHeight="false" outlineLevel="0" collapsed="false">
      <c r="C265" s="68"/>
      <c r="D265" s="69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0"/>
      <c r="Q265" s="70"/>
      <c r="R265" s="72" t="s">
        <v>90</v>
      </c>
      <c r="S265" s="73" t="n">
        <v>91016</v>
      </c>
      <c r="T265" s="81" t="n">
        <v>695</v>
      </c>
      <c r="U265" s="75" t="n">
        <f aca="false">SUM(E265:Q265)</f>
        <v>0</v>
      </c>
      <c r="V265" s="75" t="n">
        <f aca="false">U265*T265</f>
        <v>0</v>
      </c>
    </row>
    <row r="266" customFormat="false" ht="12.75" hidden="false" customHeight="false" outlineLevel="0" collapsed="false">
      <c r="C266" s="68"/>
      <c r="D266" s="69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0"/>
      <c r="Q266" s="70"/>
      <c r="R266" s="72" t="s">
        <v>90</v>
      </c>
      <c r="S266" s="73" t="n">
        <v>91016</v>
      </c>
      <c r="T266" s="81" t="n">
        <v>695</v>
      </c>
      <c r="U266" s="75" t="n">
        <f aca="false">SUM(E266:Q266)</f>
        <v>0</v>
      </c>
      <c r="V266" s="75" t="n">
        <f aca="false">U266*T266</f>
        <v>0</v>
      </c>
    </row>
    <row r="267" customFormat="false" ht="12.75" hidden="false" customHeight="false" outlineLevel="0" collapsed="false">
      <c r="C267" s="68"/>
      <c r="D267" s="69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0"/>
      <c r="Q267" s="70"/>
      <c r="R267" s="72" t="s">
        <v>90</v>
      </c>
      <c r="S267" s="73" t="n">
        <v>91016</v>
      </c>
      <c r="T267" s="81" t="n">
        <v>695</v>
      </c>
      <c r="U267" s="75" t="n">
        <f aca="false">SUM(E267:Q267)</f>
        <v>0</v>
      </c>
      <c r="V267" s="75" t="n">
        <f aca="false">U267*T267</f>
        <v>0</v>
      </c>
    </row>
    <row r="268" customFormat="false" ht="12.75" hidden="false" customHeight="false" outlineLevel="0" collapsed="false">
      <c r="C268" s="68"/>
      <c r="D268" s="69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0"/>
      <c r="Q268" s="70"/>
      <c r="R268" s="72" t="s">
        <v>90</v>
      </c>
      <c r="S268" s="73" t="n">
        <v>91016</v>
      </c>
      <c r="T268" s="81" t="n">
        <v>695</v>
      </c>
      <c r="U268" s="75" t="n">
        <f aca="false">SUM(E268:Q268)</f>
        <v>0</v>
      </c>
      <c r="V268" s="75" t="n">
        <f aca="false">U268*T268</f>
        <v>0</v>
      </c>
    </row>
    <row r="269" customFormat="false" ht="12.75" hidden="false" customHeight="false" outlineLevel="0" collapsed="false">
      <c r="C269" s="68"/>
      <c r="D269" s="69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0"/>
      <c r="Q269" s="70"/>
      <c r="R269" s="72" t="s">
        <v>90</v>
      </c>
      <c r="S269" s="73" t="n">
        <v>91016</v>
      </c>
      <c r="T269" s="81" t="n">
        <v>695</v>
      </c>
      <c r="U269" s="75" t="n">
        <f aca="false">SUM(E269:Q269)</f>
        <v>0</v>
      </c>
      <c r="V269" s="75" t="n">
        <f aca="false">U269*T269</f>
        <v>0</v>
      </c>
    </row>
    <row r="270" customFormat="false" ht="11.2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7"/>
      <c r="S270" s="77"/>
      <c r="T270" s="77"/>
      <c r="U270" s="76"/>
      <c r="V270" s="76"/>
    </row>
    <row r="271" customFormat="false" ht="26.45" hidden="false" customHeight="true" outlineLevel="0" collapsed="false">
      <c r="A271" s="0"/>
      <c r="B271" s="0"/>
      <c r="C271" s="65" t="s">
        <v>131</v>
      </c>
      <c r="D271" s="66" t="s">
        <v>132</v>
      </c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7" t="n">
        <v>3100</v>
      </c>
      <c r="Q271" s="67"/>
      <c r="R271" s="0"/>
      <c r="S271" s="0"/>
      <c r="T271" s="0"/>
      <c r="U271" s="0"/>
      <c r="V271" s="0"/>
    </row>
    <row r="272" customFormat="false" ht="12.75" hidden="false" customHeight="false" outlineLevel="0" collapsed="false">
      <c r="C272" s="68" t="s">
        <v>115</v>
      </c>
      <c r="D272" s="69"/>
      <c r="E272" s="78" t="s">
        <v>74</v>
      </c>
      <c r="F272" s="82" t="s">
        <v>75</v>
      </c>
      <c r="G272" s="82" t="s">
        <v>75</v>
      </c>
      <c r="H272" s="82" t="s">
        <v>75</v>
      </c>
      <c r="I272" s="82" t="s">
        <v>75</v>
      </c>
      <c r="J272" s="82" t="s">
        <v>75</v>
      </c>
      <c r="K272" s="82" t="s">
        <v>75</v>
      </c>
      <c r="L272" s="78" t="s">
        <v>74</v>
      </c>
      <c r="M272" s="78" t="s">
        <v>74</v>
      </c>
      <c r="N272" s="78" t="s">
        <v>74</v>
      </c>
      <c r="O272" s="78" t="s">
        <v>74</v>
      </c>
      <c r="P272" s="70" t="s">
        <v>74</v>
      </c>
      <c r="Q272" s="70" t="s">
        <v>74</v>
      </c>
      <c r="R272" s="72" t="s">
        <v>120</v>
      </c>
      <c r="S272" s="73" t="n">
        <v>91026</v>
      </c>
      <c r="T272" s="74" t="n">
        <v>3100</v>
      </c>
      <c r="U272" s="75" t="n">
        <f aca="false">SUM(E272:Q272)</f>
        <v>0</v>
      </c>
      <c r="V272" s="75" t="n">
        <f aca="false">U272*T272</f>
        <v>0</v>
      </c>
    </row>
    <row r="273" customFormat="false" ht="12.75" hidden="false" customHeight="false" outlineLevel="0" collapsed="false">
      <c r="C273" s="68"/>
      <c r="D273" s="69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0"/>
      <c r="Q273" s="70"/>
      <c r="R273" s="72" t="s">
        <v>120</v>
      </c>
      <c r="S273" s="73" t="n">
        <v>91026</v>
      </c>
      <c r="T273" s="74" t="n">
        <v>3100</v>
      </c>
      <c r="U273" s="75" t="n">
        <f aca="false">SUM(E273:Q273)</f>
        <v>0</v>
      </c>
      <c r="V273" s="75" t="n">
        <f aca="false">U273*T273</f>
        <v>0</v>
      </c>
    </row>
    <row r="274" customFormat="false" ht="12.75" hidden="false" customHeight="false" outlineLevel="0" collapsed="false">
      <c r="C274" s="68"/>
      <c r="D274" s="69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0"/>
      <c r="Q274" s="70"/>
      <c r="R274" s="72" t="s">
        <v>120</v>
      </c>
      <c r="S274" s="73" t="n">
        <v>91026</v>
      </c>
      <c r="T274" s="74" t="n">
        <v>3100</v>
      </c>
      <c r="U274" s="75" t="n">
        <f aca="false">SUM(E274:Q274)</f>
        <v>0</v>
      </c>
      <c r="V274" s="75" t="n">
        <f aca="false">U274*T274</f>
        <v>0</v>
      </c>
    </row>
    <row r="275" customFormat="false" ht="12.75" hidden="false" customHeight="false" outlineLevel="0" collapsed="false">
      <c r="C275" s="68"/>
      <c r="D275" s="69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0"/>
      <c r="Q275" s="70"/>
      <c r="R275" s="72" t="s">
        <v>120</v>
      </c>
      <c r="S275" s="73" t="n">
        <v>91026</v>
      </c>
      <c r="T275" s="74" t="n">
        <v>3100</v>
      </c>
      <c r="U275" s="75" t="n">
        <f aca="false">SUM(E275:Q275)</f>
        <v>0</v>
      </c>
      <c r="V275" s="75" t="n">
        <f aca="false">U275*T275</f>
        <v>0</v>
      </c>
    </row>
    <row r="276" customFormat="false" ht="12.75" hidden="false" customHeight="false" outlineLevel="0" collapsed="false">
      <c r="C276" s="68"/>
      <c r="D276" s="69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0"/>
      <c r="Q276" s="70"/>
      <c r="R276" s="72" t="s">
        <v>120</v>
      </c>
      <c r="S276" s="73" t="n">
        <v>91026</v>
      </c>
      <c r="T276" s="74" t="n">
        <v>3100</v>
      </c>
      <c r="U276" s="75" t="n">
        <f aca="false">SUM(E276:Q276)</f>
        <v>0</v>
      </c>
      <c r="V276" s="75" t="n">
        <f aca="false">U276*T276</f>
        <v>0</v>
      </c>
    </row>
    <row r="277" customFormat="false" ht="12.75" hidden="false" customHeight="false" outlineLevel="0" collapsed="false">
      <c r="C277" s="68"/>
      <c r="D277" s="69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0"/>
      <c r="Q277" s="70"/>
      <c r="R277" s="72" t="s">
        <v>120</v>
      </c>
      <c r="S277" s="73" t="n">
        <v>91026</v>
      </c>
      <c r="T277" s="74" t="n">
        <v>3100</v>
      </c>
      <c r="U277" s="75" t="n">
        <f aca="false">SUM(E277:Q277)</f>
        <v>0</v>
      </c>
      <c r="V277" s="75" t="n">
        <f aca="false">U277*T277</f>
        <v>0</v>
      </c>
    </row>
    <row r="278" customFormat="false" ht="12.75" hidden="false" customHeight="false" outlineLevel="0" collapsed="false">
      <c r="C278" s="68"/>
      <c r="D278" s="69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0"/>
      <c r="Q278" s="70"/>
      <c r="R278" s="72" t="s">
        <v>120</v>
      </c>
      <c r="S278" s="73" t="n">
        <v>91026</v>
      </c>
      <c r="T278" s="74" t="n">
        <v>3100</v>
      </c>
      <c r="U278" s="75" t="n">
        <f aca="false">SUM(E278:Q278)</f>
        <v>0</v>
      </c>
      <c r="V278" s="75" t="n">
        <f aca="false">U278*T278</f>
        <v>0</v>
      </c>
    </row>
    <row r="279" customFormat="false" ht="12.75" hidden="false" customHeight="false" outlineLevel="0" collapsed="false">
      <c r="C279" s="68"/>
      <c r="D279" s="69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0"/>
      <c r="Q279" s="70"/>
      <c r="R279" s="72" t="s">
        <v>120</v>
      </c>
      <c r="S279" s="73" t="n">
        <v>91026</v>
      </c>
      <c r="T279" s="74" t="n">
        <v>3100</v>
      </c>
      <c r="U279" s="75" t="n">
        <f aca="false">SUM(E279:Q279)</f>
        <v>0</v>
      </c>
      <c r="V279" s="75" t="n">
        <f aca="false">U279*T279</f>
        <v>0</v>
      </c>
    </row>
    <row r="280" customFormat="false" ht="12.75" hidden="false" customHeight="false" outlineLevel="0" collapsed="false">
      <c r="C280" s="68"/>
      <c r="D280" s="69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0"/>
      <c r="Q280" s="70"/>
      <c r="R280" s="72" t="s">
        <v>120</v>
      </c>
      <c r="S280" s="73" t="n">
        <v>91026</v>
      </c>
      <c r="T280" s="74" t="n">
        <v>3100</v>
      </c>
      <c r="U280" s="75" t="n">
        <f aca="false">SUM(E280:Q280)</f>
        <v>0</v>
      </c>
      <c r="V280" s="75" t="n">
        <f aca="false">U280*T280</f>
        <v>0</v>
      </c>
    </row>
    <row r="281" customFormat="false" ht="12.75" hidden="false" customHeight="false" outlineLevel="0" collapsed="false">
      <c r="C281" s="68"/>
      <c r="D281" s="69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0"/>
      <c r="Q281" s="70"/>
      <c r="R281" s="72" t="s">
        <v>120</v>
      </c>
      <c r="S281" s="73" t="n">
        <v>91026</v>
      </c>
      <c r="T281" s="74" t="n">
        <v>3100</v>
      </c>
      <c r="U281" s="75" t="n">
        <f aca="false">SUM(E281:Q281)</f>
        <v>0</v>
      </c>
      <c r="V281" s="75" t="n">
        <f aca="false">U281*T281</f>
        <v>0</v>
      </c>
    </row>
    <row r="282" customFormat="false" ht="11.2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7"/>
      <c r="S282" s="77"/>
      <c r="T282" s="77"/>
      <c r="U282" s="76"/>
      <c r="V282" s="76"/>
    </row>
    <row r="283" customFormat="false" ht="38.45" hidden="false" customHeight="true" outlineLevel="0" collapsed="false">
      <c r="A283" s="0"/>
      <c r="B283" s="0"/>
      <c r="C283" s="65" t="s">
        <v>133</v>
      </c>
      <c r="D283" s="66" t="s">
        <v>134</v>
      </c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7" t="n">
        <v>1050</v>
      </c>
      <c r="Q283" s="67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68" t="s">
        <v>135</v>
      </c>
      <c r="D284" s="69" t="s">
        <v>78</v>
      </c>
      <c r="E284" s="78" t="s">
        <v>74</v>
      </c>
      <c r="F284" s="78" t="s">
        <v>74</v>
      </c>
      <c r="G284" s="78" t="s">
        <v>74</v>
      </c>
      <c r="H284" s="78" t="s">
        <v>74</v>
      </c>
      <c r="I284" s="71" t="s">
        <v>75</v>
      </c>
      <c r="J284" s="71" t="s">
        <v>75</v>
      </c>
      <c r="K284" s="71" t="s">
        <v>75</v>
      </c>
      <c r="L284" s="78" t="s">
        <v>74</v>
      </c>
      <c r="M284" s="78" t="s">
        <v>74</v>
      </c>
      <c r="N284" s="78" t="s">
        <v>74</v>
      </c>
      <c r="O284" s="78" t="s">
        <v>74</v>
      </c>
      <c r="P284" s="70" t="s">
        <v>74</v>
      </c>
      <c r="Q284" s="70" t="s">
        <v>74</v>
      </c>
      <c r="R284" s="72" t="s">
        <v>76</v>
      </c>
      <c r="S284" s="73" t="n">
        <v>91092</v>
      </c>
      <c r="T284" s="74" t="n">
        <v>1050</v>
      </c>
      <c r="U284" s="75" t="n">
        <f aca="false">SUM(E284:Q284)</f>
        <v>0</v>
      </c>
      <c r="V284" s="75" t="n">
        <f aca="false">U284*T284</f>
        <v>0</v>
      </c>
    </row>
    <row r="285" customFormat="false" ht="12.75" hidden="false" customHeight="false" outlineLevel="0" collapsed="false">
      <c r="C285" s="68" t="s">
        <v>135</v>
      </c>
      <c r="D285" s="69" t="s">
        <v>79</v>
      </c>
      <c r="E285" s="78" t="s">
        <v>74</v>
      </c>
      <c r="F285" s="78" t="s">
        <v>74</v>
      </c>
      <c r="G285" s="78" t="s">
        <v>74</v>
      </c>
      <c r="H285" s="78" t="s">
        <v>74</v>
      </c>
      <c r="I285" s="71" t="s">
        <v>75</v>
      </c>
      <c r="J285" s="71" t="s">
        <v>75</v>
      </c>
      <c r="K285" s="71" t="s">
        <v>75</v>
      </c>
      <c r="L285" s="71" t="s">
        <v>75</v>
      </c>
      <c r="M285" s="78" t="s">
        <v>74</v>
      </c>
      <c r="N285" s="78" t="s">
        <v>74</v>
      </c>
      <c r="O285" s="78" t="s">
        <v>74</v>
      </c>
      <c r="P285" s="70" t="s">
        <v>74</v>
      </c>
      <c r="Q285" s="70" t="s">
        <v>74</v>
      </c>
      <c r="R285" s="72" t="s">
        <v>76</v>
      </c>
      <c r="S285" s="73" t="n">
        <v>91092</v>
      </c>
      <c r="T285" s="74" t="n">
        <v>1050</v>
      </c>
      <c r="U285" s="75" t="n">
        <f aca="false">SUM(E285:Q285)</f>
        <v>0</v>
      </c>
      <c r="V285" s="75" t="n">
        <f aca="false">U285*T285</f>
        <v>0</v>
      </c>
    </row>
    <row r="286" customFormat="false" ht="12.75" hidden="false" customHeight="false" outlineLevel="0" collapsed="false">
      <c r="C286" s="68"/>
      <c r="D286" s="69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0"/>
      <c r="Q286" s="70"/>
      <c r="R286" s="72" t="s">
        <v>76</v>
      </c>
      <c r="S286" s="73" t="n">
        <v>91092</v>
      </c>
      <c r="T286" s="74" t="n">
        <v>1050</v>
      </c>
      <c r="U286" s="75" t="n">
        <f aca="false">SUM(E286:Q286)</f>
        <v>0</v>
      </c>
      <c r="V286" s="75" t="n">
        <f aca="false">U286*T286</f>
        <v>0</v>
      </c>
    </row>
    <row r="287" customFormat="false" ht="12.75" hidden="false" customHeight="false" outlineLevel="0" collapsed="false">
      <c r="C287" s="68"/>
      <c r="D287" s="69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0"/>
      <c r="Q287" s="70"/>
      <c r="R287" s="72" t="s">
        <v>76</v>
      </c>
      <c r="S287" s="73" t="n">
        <v>91092</v>
      </c>
      <c r="T287" s="74" t="n">
        <v>1050</v>
      </c>
      <c r="U287" s="75" t="n">
        <f aca="false">SUM(E287:Q287)</f>
        <v>0</v>
      </c>
      <c r="V287" s="75" t="n">
        <f aca="false">U287*T287</f>
        <v>0</v>
      </c>
    </row>
    <row r="288" customFormat="false" ht="12.75" hidden="false" customHeight="false" outlineLevel="0" collapsed="false">
      <c r="C288" s="68"/>
      <c r="D288" s="69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0"/>
      <c r="Q288" s="70"/>
      <c r="R288" s="72" t="s">
        <v>76</v>
      </c>
      <c r="S288" s="73" t="n">
        <v>91092</v>
      </c>
      <c r="T288" s="74" t="n">
        <v>1050</v>
      </c>
      <c r="U288" s="75" t="n">
        <f aca="false">SUM(E288:Q288)</f>
        <v>0</v>
      </c>
      <c r="V288" s="75" t="n">
        <f aca="false">U288*T288</f>
        <v>0</v>
      </c>
    </row>
    <row r="289" customFormat="false" ht="12.75" hidden="false" customHeight="false" outlineLevel="0" collapsed="false">
      <c r="C289" s="68"/>
      <c r="D289" s="69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0"/>
      <c r="Q289" s="70"/>
      <c r="R289" s="72" t="s">
        <v>76</v>
      </c>
      <c r="S289" s="73" t="n">
        <v>91092</v>
      </c>
      <c r="T289" s="74" t="n">
        <v>1050</v>
      </c>
      <c r="U289" s="75" t="n">
        <f aca="false">SUM(E289:Q289)</f>
        <v>0</v>
      </c>
      <c r="V289" s="75" t="n">
        <f aca="false">U289*T289</f>
        <v>0</v>
      </c>
    </row>
    <row r="290" customFormat="false" ht="12.75" hidden="false" customHeight="false" outlineLevel="0" collapsed="false">
      <c r="C290" s="68"/>
      <c r="D290" s="69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0"/>
      <c r="Q290" s="70"/>
      <c r="R290" s="72" t="s">
        <v>76</v>
      </c>
      <c r="S290" s="73" t="n">
        <v>91092</v>
      </c>
      <c r="T290" s="74" t="n">
        <v>1050</v>
      </c>
      <c r="U290" s="75" t="n">
        <f aca="false">SUM(E290:Q290)</f>
        <v>0</v>
      </c>
      <c r="V290" s="75" t="n">
        <f aca="false">U290*T290</f>
        <v>0</v>
      </c>
    </row>
    <row r="291" customFormat="false" ht="12.75" hidden="false" customHeight="false" outlineLevel="0" collapsed="false">
      <c r="C291" s="68"/>
      <c r="D291" s="69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0"/>
      <c r="Q291" s="70"/>
      <c r="R291" s="72" t="s">
        <v>76</v>
      </c>
      <c r="S291" s="73" t="n">
        <v>91092</v>
      </c>
      <c r="T291" s="74" t="n">
        <v>1050</v>
      </c>
      <c r="U291" s="75" t="n">
        <f aca="false">SUM(E291:Q291)</f>
        <v>0</v>
      </c>
      <c r="V291" s="75" t="n">
        <f aca="false">U291*T291</f>
        <v>0</v>
      </c>
    </row>
    <row r="292" customFormat="false" ht="12.75" hidden="false" customHeight="false" outlineLevel="0" collapsed="false">
      <c r="C292" s="68"/>
      <c r="D292" s="69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0"/>
      <c r="Q292" s="70"/>
      <c r="R292" s="72" t="s">
        <v>76</v>
      </c>
      <c r="S292" s="73" t="n">
        <v>91092</v>
      </c>
      <c r="T292" s="74" t="n">
        <v>1050</v>
      </c>
      <c r="U292" s="75" t="n">
        <f aca="false">SUM(E292:Q292)</f>
        <v>0</v>
      </c>
      <c r="V292" s="75" t="n">
        <f aca="false">U292*T292</f>
        <v>0</v>
      </c>
    </row>
    <row r="293" customFormat="false" ht="12.75" hidden="false" customHeight="false" outlineLevel="0" collapsed="false">
      <c r="C293" s="68"/>
      <c r="D293" s="69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0"/>
      <c r="Q293" s="70"/>
      <c r="R293" s="72" t="s">
        <v>76</v>
      </c>
      <c r="S293" s="73" t="n">
        <v>91092</v>
      </c>
      <c r="T293" s="74" t="n">
        <v>1050</v>
      </c>
      <c r="U293" s="75" t="n">
        <f aca="false">SUM(E293:Q293)</f>
        <v>0</v>
      </c>
      <c r="V293" s="75" t="n">
        <f aca="false">U293*T293</f>
        <v>0</v>
      </c>
    </row>
    <row r="294" customFormat="false" ht="11.2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7"/>
      <c r="S294" s="77"/>
      <c r="T294" s="77"/>
      <c r="U294" s="76"/>
      <c r="V294" s="76"/>
    </row>
    <row r="295" customFormat="false" ht="38.45" hidden="false" customHeight="true" outlineLevel="0" collapsed="false">
      <c r="A295" s="0"/>
      <c r="B295" s="0"/>
      <c r="C295" s="65" t="s">
        <v>136</v>
      </c>
      <c r="D295" s="66" t="s">
        <v>137</v>
      </c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7" t="n">
        <v>1150</v>
      </c>
      <c r="Q295" s="67"/>
      <c r="R295" s="0"/>
      <c r="S295" s="0"/>
      <c r="T295" s="0"/>
      <c r="U295" s="0"/>
      <c r="V295" s="0"/>
    </row>
    <row r="296" customFormat="false" ht="12.75" hidden="false" customHeight="false" outlineLevel="0" collapsed="false">
      <c r="C296" s="68" t="s">
        <v>135</v>
      </c>
      <c r="D296" s="69" t="s">
        <v>85</v>
      </c>
      <c r="E296" s="78" t="s">
        <v>74</v>
      </c>
      <c r="F296" s="78" t="s">
        <v>74</v>
      </c>
      <c r="G296" s="71" t="s">
        <v>75</v>
      </c>
      <c r="H296" s="71" t="s">
        <v>75</v>
      </c>
      <c r="I296" s="71" t="s">
        <v>75</v>
      </c>
      <c r="J296" s="78" t="s">
        <v>74</v>
      </c>
      <c r="K296" s="78" t="s">
        <v>74</v>
      </c>
      <c r="L296" s="78" t="s">
        <v>74</v>
      </c>
      <c r="M296" s="78" t="s">
        <v>74</v>
      </c>
      <c r="N296" s="78" t="s">
        <v>74</v>
      </c>
      <c r="O296" s="78" t="s">
        <v>74</v>
      </c>
      <c r="P296" s="70" t="s">
        <v>74</v>
      </c>
      <c r="Q296" s="70" t="s">
        <v>74</v>
      </c>
      <c r="R296" s="72" t="s">
        <v>76</v>
      </c>
      <c r="S296" s="73" t="n">
        <v>91090</v>
      </c>
      <c r="T296" s="74" t="n">
        <v>1150</v>
      </c>
      <c r="U296" s="75" t="n">
        <f aca="false">SUM(E296:Q296)</f>
        <v>0</v>
      </c>
      <c r="V296" s="75" t="n">
        <f aca="false">U296*T296</f>
        <v>0</v>
      </c>
    </row>
    <row r="297" customFormat="false" ht="12.75" hidden="false" customHeight="false" outlineLevel="0" collapsed="false">
      <c r="C297" s="68" t="s">
        <v>135</v>
      </c>
      <c r="D297" s="69" t="s">
        <v>73</v>
      </c>
      <c r="E297" s="78" t="s">
        <v>74</v>
      </c>
      <c r="F297" s="78" t="s">
        <v>74</v>
      </c>
      <c r="G297" s="71" t="s">
        <v>75</v>
      </c>
      <c r="H297" s="71" t="s">
        <v>75</v>
      </c>
      <c r="I297" s="71" t="s">
        <v>75</v>
      </c>
      <c r="J297" s="78" t="s">
        <v>74</v>
      </c>
      <c r="K297" s="78" t="s">
        <v>74</v>
      </c>
      <c r="L297" s="78" t="s">
        <v>74</v>
      </c>
      <c r="M297" s="78" t="s">
        <v>74</v>
      </c>
      <c r="N297" s="78" t="s">
        <v>74</v>
      </c>
      <c r="O297" s="78" t="s">
        <v>74</v>
      </c>
      <c r="P297" s="70" t="s">
        <v>74</v>
      </c>
      <c r="Q297" s="70" t="s">
        <v>74</v>
      </c>
      <c r="R297" s="72" t="s">
        <v>76</v>
      </c>
      <c r="S297" s="73" t="n">
        <v>91090</v>
      </c>
      <c r="T297" s="74" t="n">
        <v>1150</v>
      </c>
      <c r="U297" s="75" t="n">
        <f aca="false">SUM(E297:Q297)</f>
        <v>0</v>
      </c>
      <c r="V297" s="75" t="n">
        <f aca="false">U297*T297</f>
        <v>0</v>
      </c>
    </row>
    <row r="298" customFormat="false" ht="12.75" hidden="false" customHeight="false" outlineLevel="0" collapsed="false">
      <c r="C298" s="68" t="s">
        <v>135</v>
      </c>
      <c r="D298" s="69" t="s">
        <v>78</v>
      </c>
      <c r="E298" s="78" t="s">
        <v>74</v>
      </c>
      <c r="F298" s="78" t="s">
        <v>74</v>
      </c>
      <c r="G298" s="78" t="s">
        <v>74</v>
      </c>
      <c r="H298" s="71" t="s">
        <v>75</v>
      </c>
      <c r="I298" s="71" t="s">
        <v>75</v>
      </c>
      <c r="J298" s="78" t="s">
        <v>74</v>
      </c>
      <c r="K298" s="78" t="s">
        <v>74</v>
      </c>
      <c r="L298" s="78" t="s">
        <v>74</v>
      </c>
      <c r="M298" s="78" t="s">
        <v>74</v>
      </c>
      <c r="N298" s="78" t="s">
        <v>74</v>
      </c>
      <c r="O298" s="78" t="s">
        <v>74</v>
      </c>
      <c r="P298" s="70" t="s">
        <v>74</v>
      </c>
      <c r="Q298" s="70" t="s">
        <v>74</v>
      </c>
      <c r="R298" s="72" t="s">
        <v>76</v>
      </c>
      <c r="S298" s="73" t="n">
        <v>91090</v>
      </c>
      <c r="T298" s="74" t="n">
        <v>1150</v>
      </c>
      <c r="U298" s="75" t="n">
        <f aca="false">SUM(E298:Q298)</f>
        <v>0</v>
      </c>
      <c r="V298" s="75" t="n">
        <f aca="false">U298*T298</f>
        <v>0</v>
      </c>
    </row>
    <row r="299" customFormat="false" ht="12.75" hidden="false" customHeight="false" outlineLevel="0" collapsed="false">
      <c r="C299" s="68" t="s">
        <v>135</v>
      </c>
      <c r="D299" s="69" t="s">
        <v>79</v>
      </c>
      <c r="E299" s="78" t="s">
        <v>74</v>
      </c>
      <c r="F299" s="78" t="s">
        <v>74</v>
      </c>
      <c r="G299" s="78" t="s">
        <v>74</v>
      </c>
      <c r="H299" s="71" t="s">
        <v>75</v>
      </c>
      <c r="I299" s="78" t="s">
        <v>74</v>
      </c>
      <c r="J299" s="78" t="s">
        <v>74</v>
      </c>
      <c r="K299" s="78" t="s">
        <v>74</v>
      </c>
      <c r="L299" s="78" t="s">
        <v>74</v>
      </c>
      <c r="M299" s="78" t="s">
        <v>74</v>
      </c>
      <c r="N299" s="78" t="s">
        <v>74</v>
      </c>
      <c r="O299" s="78" t="s">
        <v>74</v>
      </c>
      <c r="P299" s="70" t="s">
        <v>74</v>
      </c>
      <c r="Q299" s="70" t="s">
        <v>74</v>
      </c>
      <c r="R299" s="72" t="s">
        <v>76</v>
      </c>
      <c r="S299" s="73" t="n">
        <v>91090</v>
      </c>
      <c r="T299" s="74" t="n">
        <v>1150</v>
      </c>
      <c r="U299" s="75" t="n">
        <f aca="false">SUM(E299:Q299)</f>
        <v>0</v>
      </c>
      <c r="V299" s="75" t="n">
        <f aca="false">U299*T299</f>
        <v>0</v>
      </c>
    </row>
    <row r="300" customFormat="false" ht="12.75" hidden="false" customHeight="false" outlineLevel="0" collapsed="false">
      <c r="C300" s="68"/>
      <c r="D300" s="69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0"/>
      <c r="Q300" s="70"/>
      <c r="R300" s="72" t="s">
        <v>76</v>
      </c>
      <c r="S300" s="73" t="n">
        <v>91090</v>
      </c>
      <c r="T300" s="74" t="n">
        <v>1150</v>
      </c>
      <c r="U300" s="75" t="n">
        <f aca="false">SUM(E300:Q300)</f>
        <v>0</v>
      </c>
      <c r="V300" s="75" t="n">
        <f aca="false">U300*T300</f>
        <v>0</v>
      </c>
    </row>
    <row r="301" customFormat="false" ht="12.75" hidden="false" customHeight="false" outlineLevel="0" collapsed="false">
      <c r="C301" s="68"/>
      <c r="D301" s="69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0"/>
      <c r="Q301" s="70"/>
      <c r="R301" s="72" t="s">
        <v>76</v>
      </c>
      <c r="S301" s="73" t="n">
        <v>91090</v>
      </c>
      <c r="T301" s="74" t="n">
        <v>1150</v>
      </c>
      <c r="U301" s="75" t="n">
        <f aca="false">SUM(E301:Q301)</f>
        <v>0</v>
      </c>
      <c r="V301" s="75" t="n">
        <f aca="false">U301*T301</f>
        <v>0</v>
      </c>
    </row>
    <row r="302" customFormat="false" ht="12.75" hidden="false" customHeight="false" outlineLevel="0" collapsed="false">
      <c r="C302" s="68"/>
      <c r="D302" s="69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0"/>
      <c r="Q302" s="70"/>
      <c r="R302" s="72" t="s">
        <v>76</v>
      </c>
      <c r="S302" s="73" t="n">
        <v>91090</v>
      </c>
      <c r="T302" s="74" t="n">
        <v>1150</v>
      </c>
      <c r="U302" s="75" t="n">
        <f aca="false">SUM(E302:Q302)</f>
        <v>0</v>
      </c>
      <c r="V302" s="75" t="n">
        <f aca="false">U302*T302</f>
        <v>0</v>
      </c>
    </row>
    <row r="303" customFormat="false" ht="12.75" hidden="false" customHeight="false" outlineLevel="0" collapsed="false">
      <c r="C303" s="68"/>
      <c r="D303" s="69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0"/>
      <c r="Q303" s="70"/>
      <c r="R303" s="72" t="s">
        <v>76</v>
      </c>
      <c r="S303" s="73" t="n">
        <v>91090</v>
      </c>
      <c r="T303" s="74" t="n">
        <v>1150</v>
      </c>
      <c r="U303" s="75" t="n">
        <f aca="false">SUM(E303:Q303)</f>
        <v>0</v>
      </c>
      <c r="V303" s="75" t="n">
        <f aca="false">U303*T303</f>
        <v>0</v>
      </c>
    </row>
    <row r="304" customFormat="false" ht="12.75" hidden="false" customHeight="false" outlineLevel="0" collapsed="false">
      <c r="C304" s="68"/>
      <c r="D304" s="69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0"/>
      <c r="Q304" s="70"/>
      <c r="R304" s="72" t="s">
        <v>76</v>
      </c>
      <c r="S304" s="73" t="n">
        <v>91090</v>
      </c>
      <c r="T304" s="74" t="n">
        <v>1150</v>
      </c>
      <c r="U304" s="75" t="n">
        <f aca="false">SUM(E304:Q304)</f>
        <v>0</v>
      </c>
      <c r="V304" s="75" t="n">
        <f aca="false">U304*T304</f>
        <v>0</v>
      </c>
    </row>
    <row r="305" customFormat="false" ht="12.75" hidden="false" customHeight="false" outlineLevel="0" collapsed="false">
      <c r="C305" s="68"/>
      <c r="D305" s="69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0"/>
      <c r="Q305" s="70"/>
      <c r="R305" s="72" t="s">
        <v>76</v>
      </c>
      <c r="S305" s="73" t="n">
        <v>91090</v>
      </c>
      <c r="T305" s="74" t="n">
        <v>1150</v>
      </c>
      <c r="U305" s="75" t="n">
        <f aca="false">SUM(E305:Q305)</f>
        <v>0</v>
      </c>
      <c r="V305" s="75" t="n">
        <f aca="false">U305*T305</f>
        <v>0</v>
      </c>
    </row>
    <row r="306" customFormat="false" ht="11.2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7"/>
      <c r="S306" s="77"/>
      <c r="T306" s="77"/>
      <c r="U306" s="76"/>
      <c r="V306" s="76"/>
    </row>
    <row r="307" customFormat="false" ht="26.45" hidden="false" customHeight="true" outlineLevel="0" collapsed="false">
      <c r="A307" s="0"/>
      <c r="B307" s="0"/>
      <c r="C307" s="65" t="s">
        <v>138</v>
      </c>
      <c r="D307" s="66" t="s">
        <v>139</v>
      </c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7" t="n">
        <v>1580</v>
      </c>
      <c r="Q307" s="67"/>
      <c r="R307" s="0"/>
      <c r="S307" s="0"/>
      <c r="T307" s="0"/>
      <c r="U307" s="0"/>
      <c r="V307" s="0"/>
    </row>
    <row r="308" customFormat="false" ht="12.75" hidden="false" customHeight="false" outlineLevel="0" collapsed="false">
      <c r="C308" s="68" t="s">
        <v>135</v>
      </c>
      <c r="D308" s="69"/>
      <c r="E308" s="78" t="s">
        <v>74</v>
      </c>
      <c r="F308" s="78" t="s">
        <v>74</v>
      </c>
      <c r="G308" s="78" t="s">
        <v>74</v>
      </c>
      <c r="H308" s="82" t="s">
        <v>75</v>
      </c>
      <c r="I308" s="78" t="s">
        <v>74</v>
      </c>
      <c r="J308" s="78" t="s">
        <v>74</v>
      </c>
      <c r="K308" s="78" t="s">
        <v>74</v>
      </c>
      <c r="L308" s="78" t="s">
        <v>74</v>
      </c>
      <c r="M308" s="78" t="s">
        <v>74</v>
      </c>
      <c r="N308" s="78" t="s">
        <v>74</v>
      </c>
      <c r="O308" s="78" t="s">
        <v>74</v>
      </c>
      <c r="P308" s="70" t="s">
        <v>74</v>
      </c>
      <c r="Q308" s="70" t="s">
        <v>74</v>
      </c>
      <c r="R308" s="72" t="s">
        <v>120</v>
      </c>
      <c r="S308" s="73" t="n">
        <v>94661</v>
      </c>
      <c r="T308" s="74" t="n">
        <v>1580</v>
      </c>
      <c r="U308" s="75" t="n">
        <f aca="false">SUM(E308:Q308)</f>
        <v>0</v>
      </c>
      <c r="V308" s="75" t="n">
        <f aca="false">U308*T308</f>
        <v>0</v>
      </c>
    </row>
    <row r="309" customFormat="false" ht="12.75" hidden="false" customHeight="false" outlineLevel="0" collapsed="false">
      <c r="C309" s="68"/>
      <c r="D309" s="69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0"/>
      <c r="Q309" s="70"/>
      <c r="R309" s="72" t="s">
        <v>120</v>
      </c>
      <c r="S309" s="73" t="n">
        <v>94661</v>
      </c>
      <c r="T309" s="74" t="n">
        <v>1580</v>
      </c>
      <c r="U309" s="75" t="n">
        <f aca="false">SUM(E309:Q309)</f>
        <v>0</v>
      </c>
      <c r="V309" s="75" t="n">
        <f aca="false">U309*T309</f>
        <v>0</v>
      </c>
    </row>
    <row r="310" customFormat="false" ht="12.75" hidden="false" customHeight="false" outlineLevel="0" collapsed="false">
      <c r="C310" s="68"/>
      <c r="D310" s="69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0"/>
      <c r="Q310" s="70"/>
      <c r="R310" s="72" t="s">
        <v>120</v>
      </c>
      <c r="S310" s="73" t="n">
        <v>94661</v>
      </c>
      <c r="T310" s="74" t="n">
        <v>1580</v>
      </c>
      <c r="U310" s="75" t="n">
        <f aca="false">SUM(E310:Q310)</f>
        <v>0</v>
      </c>
      <c r="V310" s="75" t="n">
        <f aca="false">U310*T310</f>
        <v>0</v>
      </c>
    </row>
    <row r="311" customFormat="false" ht="12.75" hidden="false" customHeight="false" outlineLevel="0" collapsed="false">
      <c r="C311" s="68"/>
      <c r="D311" s="69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0"/>
      <c r="Q311" s="70"/>
      <c r="R311" s="72" t="s">
        <v>120</v>
      </c>
      <c r="S311" s="73" t="n">
        <v>94661</v>
      </c>
      <c r="T311" s="74" t="n">
        <v>1580</v>
      </c>
      <c r="U311" s="75" t="n">
        <f aca="false">SUM(E311:Q311)</f>
        <v>0</v>
      </c>
      <c r="V311" s="75" t="n">
        <f aca="false">U311*T311</f>
        <v>0</v>
      </c>
    </row>
    <row r="312" customFormat="false" ht="12.75" hidden="false" customHeight="false" outlineLevel="0" collapsed="false">
      <c r="C312" s="68"/>
      <c r="D312" s="69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0"/>
      <c r="Q312" s="70"/>
      <c r="R312" s="72" t="s">
        <v>120</v>
      </c>
      <c r="S312" s="73" t="n">
        <v>94661</v>
      </c>
      <c r="T312" s="74" t="n">
        <v>1580</v>
      </c>
      <c r="U312" s="75" t="n">
        <f aca="false">SUM(E312:Q312)</f>
        <v>0</v>
      </c>
      <c r="V312" s="75" t="n">
        <f aca="false">U312*T312</f>
        <v>0</v>
      </c>
    </row>
    <row r="313" customFormat="false" ht="12.75" hidden="false" customHeight="false" outlineLevel="0" collapsed="false">
      <c r="C313" s="68"/>
      <c r="D313" s="69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0"/>
      <c r="Q313" s="70"/>
      <c r="R313" s="72" t="s">
        <v>120</v>
      </c>
      <c r="S313" s="73" t="n">
        <v>94661</v>
      </c>
      <c r="T313" s="74" t="n">
        <v>1580</v>
      </c>
      <c r="U313" s="75" t="n">
        <f aca="false">SUM(E313:Q313)</f>
        <v>0</v>
      </c>
      <c r="V313" s="75" t="n">
        <f aca="false">U313*T313</f>
        <v>0</v>
      </c>
    </row>
    <row r="314" customFormat="false" ht="12.75" hidden="false" customHeight="false" outlineLevel="0" collapsed="false">
      <c r="C314" s="68"/>
      <c r="D314" s="69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0"/>
      <c r="Q314" s="70"/>
      <c r="R314" s="72" t="s">
        <v>120</v>
      </c>
      <c r="S314" s="73" t="n">
        <v>94661</v>
      </c>
      <c r="T314" s="74" t="n">
        <v>1580</v>
      </c>
      <c r="U314" s="75" t="n">
        <f aca="false">SUM(E314:Q314)</f>
        <v>0</v>
      </c>
      <c r="V314" s="75" t="n">
        <f aca="false">U314*T314</f>
        <v>0</v>
      </c>
    </row>
    <row r="315" customFormat="false" ht="12.75" hidden="false" customHeight="false" outlineLevel="0" collapsed="false">
      <c r="C315" s="68"/>
      <c r="D315" s="69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0"/>
      <c r="Q315" s="70"/>
      <c r="R315" s="72" t="s">
        <v>120</v>
      </c>
      <c r="S315" s="73" t="n">
        <v>94661</v>
      </c>
      <c r="T315" s="74" t="n">
        <v>1580</v>
      </c>
      <c r="U315" s="75" t="n">
        <f aca="false">SUM(E315:Q315)</f>
        <v>0</v>
      </c>
      <c r="V315" s="75" t="n">
        <f aca="false">U315*T315</f>
        <v>0</v>
      </c>
    </row>
    <row r="316" customFormat="false" ht="12.75" hidden="false" customHeight="false" outlineLevel="0" collapsed="false">
      <c r="C316" s="68"/>
      <c r="D316" s="69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0"/>
      <c r="Q316" s="70"/>
      <c r="R316" s="72" t="s">
        <v>120</v>
      </c>
      <c r="S316" s="73" t="n">
        <v>94661</v>
      </c>
      <c r="T316" s="74" t="n">
        <v>1580</v>
      </c>
      <c r="U316" s="75" t="n">
        <f aca="false">SUM(E316:Q316)</f>
        <v>0</v>
      </c>
      <c r="V316" s="75" t="n">
        <f aca="false">U316*T316</f>
        <v>0</v>
      </c>
    </row>
    <row r="317" customFormat="false" ht="12.75" hidden="false" customHeight="false" outlineLevel="0" collapsed="false">
      <c r="C317" s="68"/>
      <c r="D317" s="69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0"/>
      <c r="Q317" s="70"/>
      <c r="R317" s="72" t="s">
        <v>120</v>
      </c>
      <c r="S317" s="73" t="n">
        <v>94661</v>
      </c>
      <c r="T317" s="74" t="n">
        <v>1580</v>
      </c>
      <c r="U317" s="75" t="n">
        <f aca="false">SUM(E317:Q317)</f>
        <v>0</v>
      </c>
      <c r="V317" s="75" t="n">
        <f aca="false">U317*T317</f>
        <v>0</v>
      </c>
    </row>
    <row r="318" customFormat="false" ht="11.2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7"/>
      <c r="S318" s="77"/>
      <c r="T318" s="77"/>
      <c r="U318" s="76"/>
      <c r="V318" s="76"/>
    </row>
    <row r="319" customFormat="false" ht="16.9" hidden="false" customHeight="true" outlineLevel="0" collapsed="false">
      <c r="A319" s="1" t="s">
        <v>140</v>
      </c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83" t="s">
        <v>141</v>
      </c>
      <c r="U319" s="84" t="n">
        <f aca="false">SUM(U1:U317)</f>
        <v>0</v>
      </c>
      <c r="V319" s="84" t="n">
        <f aca="false">SUM(V1:V317)</f>
        <v>0</v>
      </c>
    </row>
  </sheetData>
  <mergeCells count="68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E10:Q10"/>
    <mergeCell ref="D17:O17"/>
    <mergeCell ref="P17:Q17"/>
    <mergeCell ref="D29:O29"/>
    <mergeCell ref="P29:Q29"/>
    <mergeCell ref="D41:O41"/>
    <mergeCell ref="P41:Q41"/>
    <mergeCell ref="D53:O53"/>
    <mergeCell ref="P53:Q53"/>
    <mergeCell ref="D65:O65"/>
    <mergeCell ref="P65:Q65"/>
    <mergeCell ref="D79:O79"/>
    <mergeCell ref="P79:Q79"/>
    <mergeCell ref="D91:O91"/>
    <mergeCell ref="P91:Q91"/>
    <mergeCell ref="D103:O103"/>
    <mergeCell ref="P103:Q103"/>
    <mergeCell ref="D115:O115"/>
    <mergeCell ref="P115:Q115"/>
    <mergeCell ref="D127:O127"/>
    <mergeCell ref="P127:Q127"/>
    <mergeCell ref="D139:O139"/>
    <mergeCell ref="P139:Q139"/>
    <mergeCell ref="D151:O151"/>
    <mergeCell ref="P151:Q151"/>
    <mergeCell ref="D163:O163"/>
    <mergeCell ref="P163:Q163"/>
    <mergeCell ref="D175:O175"/>
    <mergeCell ref="P175:Q175"/>
    <mergeCell ref="D187:O187"/>
    <mergeCell ref="P187:Q187"/>
    <mergeCell ref="D199:O199"/>
    <mergeCell ref="P199:Q199"/>
    <mergeCell ref="D211:O211"/>
    <mergeCell ref="P211:Q211"/>
    <mergeCell ref="D223:O223"/>
    <mergeCell ref="P223:Q223"/>
    <mergeCell ref="D235:O235"/>
    <mergeCell ref="P235:Q235"/>
    <mergeCell ref="D247:O247"/>
    <mergeCell ref="P247:Q247"/>
    <mergeCell ref="D259:O259"/>
    <mergeCell ref="P259:Q259"/>
    <mergeCell ref="D271:O271"/>
    <mergeCell ref="P271:Q271"/>
    <mergeCell ref="D283:O283"/>
    <mergeCell ref="P283:Q283"/>
    <mergeCell ref="D295:O295"/>
    <mergeCell ref="P295:Q295"/>
    <mergeCell ref="D307:O307"/>
    <mergeCell ref="P307:Q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47:09Z</dcterms:created>
  <dc:creator>Меленчук Дарья</dc:creator>
  <dc:description/>
  <dc:language>en-US</dc:language>
  <cp:lastModifiedBy>User</cp:lastModifiedBy>
  <cp:lastPrinted>2016-03-17T05:47:09Z</cp:lastPrinted>
  <dcterms:modified xsi:type="dcterms:W3CDTF">2016-03-17T14:12:10Z</dcterms:modified>
  <cp:revision>1</cp:revision>
  <dc:subject/>
  <dc:title/>
</cp:coreProperties>
</file>